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_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AngsanaUPC"/>
        <family val="1"/>
        <charset val="222"/>
      </rPr>
      <t xml:space="preserve">3     </t>
    </r>
    <r>
      <rPr>
        <b val="true"/>
        <sz val="16"/>
        <rFont val="Noto Sans Devanagari"/>
        <family val="2"/>
      </rPr>
      <t xml:space="preserve">ร้อยละของประชาชน      จำแนกตามความคิดเห็นเกี่ยวกับสาเหตุของการแพร่ระบาดยาเสพติดในชุมชน </t>
    </r>
  </si>
  <si>
    <r>
      <rPr>
        <b val="true"/>
        <sz val="16"/>
        <rFont val="Noto Sans Devanagari"/>
        <family val="2"/>
      </rPr>
      <t xml:space="preserve">                      และลักษณะทางประชากรและสังคม   จังหวัดอำนาจเจริญ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8</t>
    </r>
  </si>
  <si>
    <t xml:space="preserve">ลักษณะทางประชากรและสังคม</t>
  </si>
  <si>
    <t xml:space="preserve">สาเหตุของการแพร่ระบาดยาเสพติดในชุมชน</t>
  </si>
  <si>
    <t xml:space="preserve">รวม</t>
  </si>
  <si>
    <t xml:space="preserve">ความยากจน</t>
  </si>
  <si>
    <t xml:space="preserve">การว่างงาน</t>
  </si>
  <si>
    <t xml:space="preserve">ครอบครัวแตกแยก</t>
  </si>
  <si>
    <t xml:space="preserve">ค่านิยมเพื่อเป็นที่ยอมรับในกลุ่ม</t>
  </si>
  <si>
    <t xml:space="preserve">อยากรู้อยากลอง</t>
  </si>
  <si>
    <t xml:space="preserve">การเที่ยวสถานบังเทิง</t>
  </si>
  <si>
    <t xml:space="preserve">อื่นๆ</t>
  </si>
  <si>
    <t xml:space="preserve">เพศ</t>
  </si>
  <si>
    <t xml:space="preserve">ชาย</t>
  </si>
  <si>
    <t xml:space="preserve">หญิง</t>
  </si>
  <si>
    <t xml:space="preserve">อายุ</t>
  </si>
  <si>
    <r>
      <rPr>
        <sz val="14"/>
        <rFont val="AngsanaUPC"/>
        <family val="1"/>
        <charset val="222"/>
      </rPr>
      <t xml:space="preserve">18 - 2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30 - 3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40 - 4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50 - 59 </t>
    </r>
    <r>
      <rPr>
        <sz val="14"/>
        <rFont val="Noto Sans Devanagari"/>
        <family val="2"/>
      </rPr>
      <t xml:space="preserve">ปี</t>
    </r>
  </si>
  <si>
    <r>
      <rPr>
        <sz val="14"/>
        <rFont val="AngsanaUPC"/>
        <family val="1"/>
        <charset val="222"/>
      </rPr>
      <t xml:space="preserve">60  </t>
    </r>
    <r>
      <rPr>
        <sz val="14"/>
        <rFont val="Noto Sans Devanagari"/>
        <family val="2"/>
      </rPr>
      <t xml:space="preserve">ปีขึ้นไป</t>
    </r>
  </si>
  <si>
    <t xml:space="preserve">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4"/>
        <rFont val="Noto Sans Devanagari"/>
        <family val="2"/>
      </rPr>
      <t xml:space="preserve">ปวช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ส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ปวท</t>
    </r>
    <r>
      <rPr>
        <sz val="14"/>
        <rFont val="AngsanaUPC"/>
        <family val="1"/>
        <charset val="222"/>
      </rPr>
      <t xml:space="preserve">. </t>
    </r>
    <r>
      <rPr>
        <sz val="14"/>
        <rFont val="Noto Sans Devanagari"/>
        <family val="2"/>
      </rPr>
      <t xml:space="preserve">อนุปริญญา</t>
    </r>
  </si>
  <si>
    <t xml:space="preserve">ปริญญาตรี</t>
  </si>
  <si>
    <t xml:space="preserve">สูงกว่าปริญญาตรี</t>
  </si>
  <si>
    <t xml:space="preserve">สถานภาพการทำงน</t>
  </si>
  <si>
    <r>
      <rPr>
        <sz val="14"/>
        <rFont val="Noto Sans Devanagari"/>
        <family val="2"/>
      </rPr>
      <t xml:space="preserve">ข้าราชการ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พนักงานรัฐวิสาหกิจ</t>
    </r>
  </si>
  <si>
    <r>
      <rPr>
        <sz val="14"/>
        <rFont val="Noto Sans Devanagari"/>
        <family val="2"/>
      </rPr>
      <t xml:space="preserve">พนักง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Noto Sans Devanagari"/>
        <family val="2"/>
      </rPr>
      <t xml:space="preserve">ค้าขาย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4"/>
        <rFont val="Noto Sans Devanagari"/>
        <family val="2"/>
      </rPr>
      <t xml:space="preserve">รับจ้างทั่วไป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กรรมกร</t>
    </r>
  </si>
  <si>
    <r>
      <rPr>
        <sz val="14"/>
        <rFont val="Noto Sans Devanagari"/>
        <family val="2"/>
      </rPr>
      <t xml:space="preserve">นักเรีย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นักศึกษา</t>
    </r>
  </si>
  <si>
    <r>
      <rPr>
        <sz val="14"/>
        <rFont val="Noto Sans Devanagari"/>
        <family val="2"/>
      </rPr>
      <t xml:space="preserve">แม่บ้าน</t>
    </r>
    <r>
      <rPr>
        <sz val="14"/>
        <rFont val="AngsanaUPC"/>
        <family val="1"/>
        <charset val="222"/>
      </rPr>
      <t xml:space="preserve">/</t>
    </r>
    <r>
      <rPr>
        <sz val="14"/>
        <rFont val="Noto Sans Devanagari"/>
        <family val="2"/>
      </rPr>
      <t xml:space="preserve">ไม่ได้ประกอบอาชีพ</t>
    </r>
  </si>
  <si>
    <r>
      <rPr>
        <sz val="16"/>
        <rFont val="Noto Sans Devanagari"/>
        <family val="2"/>
      </rPr>
      <t xml:space="preserve"> ที่มา  </t>
    </r>
    <r>
      <rPr>
        <sz val="16"/>
        <rFont val="AngsanaUPC"/>
        <family val="1"/>
        <charset val="222"/>
      </rPr>
      <t xml:space="preserve">:  </t>
    </r>
    <r>
      <rPr>
        <sz val="16"/>
        <rFont val="Noto Sans Devanagari"/>
        <family val="2"/>
      </rPr>
      <t xml:space="preserve">รายงานผลการสำรวจความคิดเห็นของประชาชนเกี่ยวกับสถานการณ์การแพร่ระบาดยาเสพติด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8  </t>
    </r>
  </si>
  <si>
    <t xml:space="preserve">              สำนักงานสถิติจังหวัดอำนาจเจริญ    สำนักงานสถิติแห่งชาติ</t>
  </si>
  <si>
    <t xml:space="preserve">  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9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6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A39" activeCellId="0" sqref="A39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9.14"/>
    <col collapsed="false" customWidth="true" hidden="false" outlineLevel="0" max="2" min="2" style="1" width="8.85"/>
    <col collapsed="false" customWidth="true" hidden="false" outlineLevel="0" max="3" min="3" style="1" width="9.85"/>
    <col collapsed="false" customWidth="true" hidden="false" outlineLevel="0" max="4" min="4" style="1" width="10.28"/>
    <col collapsed="false" customWidth="true" hidden="false" outlineLevel="0" max="5" min="5" style="1" width="9.71"/>
    <col collapsed="false" customWidth="true" hidden="false" outlineLevel="0" max="6" min="6" style="1" width="14.14"/>
    <col collapsed="false" customWidth="true" hidden="false" outlineLevel="0" max="7" min="7" style="1" width="7.56"/>
    <col collapsed="false" customWidth="true" hidden="false" outlineLevel="0" max="8" min="8" style="1" width="9.99"/>
    <col collapsed="false" customWidth="true" hidden="false" outlineLevel="0" max="9" min="9" style="1" width="7.28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6.25" hidden="false" customHeight="true" outlineLevel="0" collapsed="false">
      <c r="A2" s="3" t="s">
        <v>1</v>
      </c>
    </row>
    <row r="3" customFormat="false" ht="6" hidden="false" customHeight="true" outlineLevel="0" collapsed="false"/>
    <row r="4" customFormat="false" ht="25.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40.5" hidden="false" customHeight="true" outlineLevel="0" collapsed="false">
      <c r="A5" s="4"/>
      <c r="B5" s="4" t="s">
        <v>4</v>
      </c>
      <c r="C5" s="5" t="s">
        <v>5</v>
      </c>
      <c r="D5" s="6" t="s">
        <v>6</v>
      </c>
      <c r="E5" s="7" t="s">
        <v>7</v>
      </c>
      <c r="F5" s="7" t="s">
        <v>8</v>
      </c>
      <c r="G5" s="8" t="s">
        <v>9</v>
      </c>
      <c r="H5" s="8" t="s">
        <v>10</v>
      </c>
      <c r="I5" s="9" t="s">
        <v>11</v>
      </c>
    </row>
    <row r="6" customFormat="false" ht="23.25" hidden="false" customHeight="false" outlineLevel="0" collapsed="false">
      <c r="A6" s="10" t="s">
        <v>12</v>
      </c>
      <c r="B6" s="11" t="n">
        <f aca="false">SUM(C6:I6)</f>
        <v>100</v>
      </c>
      <c r="C6" s="12" t="n">
        <v>7.30747611017426</v>
      </c>
      <c r="D6" s="13" t="n">
        <v>14.3901068015739</v>
      </c>
      <c r="E6" s="13" t="n">
        <v>14.1090500281057</v>
      </c>
      <c r="F6" s="13" t="n">
        <v>19.2242833052277</v>
      </c>
      <c r="G6" s="13" t="n">
        <v>33.6143901068016</v>
      </c>
      <c r="H6" s="13" t="n">
        <v>10.7925801011804</v>
      </c>
      <c r="I6" s="14" t="n">
        <v>0.562113546936481</v>
      </c>
    </row>
    <row r="7" customFormat="false" ht="23.25" hidden="false" customHeight="false" outlineLevel="0" collapsed="false">
      <c r="A7" s="15" t="s">
        <v>13</v>
      </c>
      <c r="B7" s="16" t="n">
        <f aca="false">SUM(B6)</f>
        <v>100</v>
      </c>
      <c r="C7" s="17" t="n">
        <v>7.6036866359447</v>
      </c>
      <c r="D7" s="18" t="n">
        <v>13.4792626728111</v>
      </c>
      <c r="E7" s="18" t="n">
        <v>12.4423963133641</v>
      </c>
      <c r="F7" s="18" t="n">
        <v>20.1612903225806</v>
      </c>
      <c r="G7" s="18" t="n">
        <v>34.9078341013825</v>
      </c>
      <c r="H7" s="18" t="n">
        <v>10.8294930875576</v>
      </c>
      <c r="I7" s="19" t="n">
        <v>0.576036866359447</v>
      </c>
    </row>
    <row r="8" customFormat="false" ht="23.25" hidden="false" customHeight="false" outlineLevel="0" collapsed="false">
      <c r="A8" s="15" t="s">
        <v>14</v>
      </c>
      <c r="B8" s="16" t="n">
        <f aca="false">SUM(B7)</f>
        <v>100</v>
      </c>
      <c r="C8" s="17" t="n">
        <v>7.02524698133919</v>
      </c>
      <c r="D8" s="18" t="n">
        <v>15.257958287596</v>
      </c>
      <c r="E8" s="18" t="n">
        <v>15.6970362239297</v>
      </c>
      <c r="F8" s="18" t="n">
        <v>18.3315038419319</v>
      </c>
      <c r="G8" s="18" t="n">
        <v>32.3819978046103</v>
      </c>
      <c r="H8" s="18" t="n">
        <v>10.7574094401756</v>
      </c>
      <c r="I8" s="19" t="n">
        <v>0.548847420417124</v>
      </c>
    </row>
    <row r="9" customFormat="false" ht="23.25" hidden="false" customHeight="false" outlineLevel="0" collapsed="false">
      <c r="A9" s="20" t="s">
        <v>15</v>
      </c>
      <c r="B9" s="21" t="n">
        <f aca="false">SUM(B8)</f>
        <v>100</v>
      </c>
      <c r="C9" s="22" t="n">
        <v>7.30747611017426</v>
      </c>
      <c r="D9" s="23" t="n">
        <v>14.3901068015739</v>
      </c>
      <c r="E9" s="23" t="n">
        <v>14.1090500281057</v>
      </c>
      <c r="F9" s="23" t="n">
        <v>19.2242833052277</v>
      </c>
      <c r="G9" s="23" t="n">
        <v>33.6143901068016</v>
      </c>
      <c r="H9" s="23" t="n">
        <v>10.7925801011804</v>
      </c>
      <c r="I9" s="24" t="n">
        <v>0.562113546936481</v>
      </c>
    </row>
    <row r="10" customFormat="false" ht="23.25" hidden="false" customHeight="false" outlineLevel="0" collapsed="false">
      <c r="A10" s="25" t="s">
        <v>16</v>
      </c>
      <c r="B10" s="16" t="n">
        <f aca="false">SUM(B9)</f>
        <v>100</v>
      </c>
      <c r="C10" s="17" t="n">
        <v>6.98324022346369</v>
      </c>
      <c r="D10" s="18" t="n">
        <v>12.2905027932961</v>
      </c>
      <c r="E10" s="18" t="n">
        <v>14.804469273743</v>
      </c>
      <c r="F10" s="18" t="n">
        <v>20.9497206703911</v>
      </c>
      <c r="G10" s="18" t="n">
        <v>32.9608938547486</v>
      </c>
      <c r="H10" s="18" t="n">
        <v>11.731843575419</v>
      </c>
      <c r="I10" s="19" t="n">
        <v>0.279329608938547</v>
      </c>
    </row>
    <row r="11" customFormat="false" ht="23.25" hidden="false" customHeight="false" outlineLevel="0" collapsed="false">
      <c r="A11" s="25" t="s">
        <v>17</v>
      </c>
      <c r="B11" s="16" t="n">
        <f aca="false">SUM(B10)</f>
        <v>100</v>
      </c>
      <c r="C11" s="17" t="n">
        <v>6.71140939597315</v>
      </c>
      <c r="D11" s="18" t="n">
        <v>10.738255033557</v>
      </c>
      <c r="E11" s="18" t="n">
        <v>15.8836689038031</v>
      </c>
      <c r="F11" s="18" t="n">
        <v>19.2393736017897</v>
      </c>
      <c r="G11" s="18" t="n">
        <v>34.2281879194631</v>
      </c>
      <c r="H11" s="18" t="n">
        <v>12.9753914988814</v>
      </c>
      <c r="I11" s="19" t="n">
        <v>0.223713646532438</v>
      </c>
    </row>
    <row r="12" customFormat="false" ht="23.25" hidden="false" customHeight="false" outlineLevel="0" collapsed="false">
      <c r="A12" s="25" t="s">
        <v>18</v>
      </c>
      <c r="B12" s="16" t="n">
        <f aca="false">SUM(B11)</f>
        <v>100</v>
      </c>
      <c r="C12" s="17" t="n">
        <v>7.23684210526316</v>
      </c>
      <c r="D12" s="18" t="n">
        <v>17.7631578947368</v>
      </c>
      <c r="E12" s="18" t="n">
        <v>14.2543859649123</v>
      </c>
      <c r="F12" s="18" t="n">
        <v>17.9824561403509</v>
      </c>
      <c r="G12" s="18" t="n">
        <v>33.3333333333333</v>
      </c>
      <c r="H12" s="18" t="n">
        <v>8.99122807017544</v>
      </c>
      <c r="I12" s="19" t="n">
        <v>0.43859649122807</v>
      </c>
    </row>
    <row r="13" customFormat="false" ht="23.25" hidden="false" customHeight="false" outlineLevel="0" collapsed="false">
      <c r="A13" s="25" t="s">
        <v>19</v>
      </c>
      <c r="B13" s="16" t="n">
        <f aca="false">SUM(B12)</f>
        <v>100</v>
      </c>
      <c r="C13" s="17" t="n">
        <v>8.6687306501548</v>
      </c>
      <c r="D13" s="18" t="n">
        <v>16.4086687306502</v>
      </c>
      <c r="E13" s="18" t="n">
        <v>12.6934984520124</v>
      </c>
      <c r="F13" s="18" t="n">
        <v>17.3374613003096</v>
      </c>
      <c r="G13" s="18" t="n">
        <v>32.1981424148607</v>
      </c>
      <c r="H13" s="18" t="n">
        <v>11.1455108359133</v>
      </c>
      <c r="I13" s="19" t="n">
        <v>1.54798761609907</v>
      </c>
    </row>
    <row r="14" customFormat="false" ht="23.25" hidden="false" customHeight="false" outlineLevel="0" collapsed="false">
      <c r="A14" s="25" t="s">
        <v>20</v>
      </c>
      <c r="B14" s="16" t="n">
        <f aca="false">SUM(B13)</f>
        <v>100</v>
      </c>
      <c r="C14" s="17" t="n">
        <v>7.17948717948718</v>
      </c>
      <c r="D14" s="18" t="n">
        <v>15.3846153846154</v>
      </c>
      <c r="E14" s="18" t="n">
        <v>10.7692307692308</v>
      </c>
      <c r="F14" s="18" t="n">
        <v>22.0512820512821</v>
      </c>
      <c r="G14" s="18" t="n">
        <v>36.4102564102564</v>
      </c>
      <c r="H14" s="18" t="n">
        <v>7.69230769230769</v>
      </c>
      <c r="I14" s="19" t="n">
        <v>0.512820512820513</v>
      </c>
    </row>
    <row r="15" customFormat="false" ht="23.25" hidden="false" customHeight="false" outlineLevel="0" collapsed="false">
      <c r="A15" s="20" t="s">
        <v>21</v>
      </c>
      <c r="B15" s="21" t="n">
        <f aca="false">SUM(B14)</f>
        <v>100</v>
      </c>
      <c r="C15" s="22" t="n">
        <v>7.30747611017426</v>
      </c>
      <c r="D15" s="23" t="n">
        <v>14.3901068015739</v>
      </c>
      <c r="E15" s="23" t="n">
        <v>14.1090500281057</v>
      </c>
      <c r="F15" s="23" t="n">
        <v>19.2242833052277</v>
      </c>
      <c r="G15" s="23" t="n">
        <v>33.6143901068016</v>
      </c>
      <c r="H15" s="23" t="n">
        <v>10.7925801011804</v>
      </c>
      <c r="I15" s="24" t="n">
        <v>0.562113546936481</v>
      </c>
    </row>
    <row r="16" customFormat="false" ht="23.25" hidden="false" customHeight="false" outlineLevel="0" collapsed="false">
      <c r="A16" s="15" t="s">
        <v>22</v>
      </c>
      <c r="B16" s="16" t="n">
        <f aca="false">SUM(B15)</f>
        <v>100</v>
      </c>
      <c r="C16" s="17" t="n">
        <v>0</v>
      </c>
      <c r="D16" s="18" t="n">
        <v>10</v>
      </c>
      <c r="E16" s="18" t="n">
        <v>20</v>
      </c>
      <c r="F16" s="18" t="n">
        <v>30</v>
      </c>
      <c r="G16" s="18" t="n">
        <v>30</v>
      </c>
      <c r="H16" s="18" t="n">
        <v>10</v>
      </c>
      <c r="I16" s="19" t="n">
        <v>0</v>
      </c>
    </row>
    <row r="17" customFormat="false" ht="23.25" hidden="false" customHeight="false" outlineLevel="0" collapsed="false">
      <c r="A17" s="15" t="s">
        <v>23</v>
      </c>
      <c r="B17" s="16" t="n">
        <f aca="false">SUM(B16)</f>
        <v>100</v>
      </c>
      <c r="C17" s="17" t="n">
        <v>7.69944341372913</v>
      </c>
      <c r="D17" s="18" t="n">
        <v>15.1205936920223</v>
      </c>
      <c r="E17" s="18" t="n">
        <v>12.987012987013</v>
      </c>
      <c r="F17" s="18" t="n">
        <v>18.4601113172542</v>
      </c>
      <c r="G17" s="18" t="n">
        <v>34.0445269016698</v>
      </c>
      <c r="H17" s="18" t="n">
        <v>11.038961038961</v>
      </c>
      <c r="I17" s="19" t="n">
        <v>0.649350649350649</v>
      </c>
    </row>
    <row r="18" customFormat="false" ht="23.25" hidden="false" customHeight="false" outlineLevel="0" collapsed="false">
      <c r="A18" s="15" t="s">
        <v>24</v>
      </c>
      <c r="B18" s="16" t="n">
        <f aca="false">SUM(B17)</f>
        <v>100</v>
      </c>
      <c r="C18" s="17" t="n">
        <v>5.85106382978723</v>
      </c>
      <c r="D18" s="18" t="n">
        <v>11.1702127659574</v>
      </c>
      <c r="E18" s="18" t="n">
        <v>14.3617021276596</v>
      </c>
      <c r="F18" s="18" t="n">
        <v>20.7446808510638</v>
      </c>
      <c r="G18" s="18" t="n">
        <v>36.1702127659574</v>
      </c>
      <c r="H18" s="18" t="n">
        <v>11.7021276595745</v>
      </c>
      <c r="I18" s="19" t="n">
        <v>0</v>
      </c>
    </row>
    <row r="19" customFormat="false" ht="23.25" hidden="false" customHeight="false" outlineLevel="0" collapsed="false">
      <c r="A19" s="15" t="s">
        <v>25</v>
      </c>
      <c r="B19" s="16" t="n">
        <f aca="false">SUM(B18)</f>
        <v>100</v>
      </c>
      <c r="C19" s="17" t="n">
        <v>5.04201680672269</v>
      </c>
      <c r="D19" s="18" t="n">
        <v>13.8655462184874</v>
      </c>
      <c r="E19" s="18" t="n">
        <v>13.0252100840336</v>
      </c>
      <c r="F19" s="18" t="n">
        <v>20.5882352941177</v>
      </c>
      <c r="G19" s="18" t="n">
        <v>35.2941176470588</v>
      </c>
      <c r="H19" s="18" t="n">
        <v>11.7647058823529</v>
      </c>
      <c r="I19" s="19" t="n">
        <v>0.420168067226891</v>
      </c>
    </row>
    <row r="20" customFormat="false" ht="23.25" hidden="false" customHeight="false" outlineLevel="0" collapsed="false">
      <c r="A20" s="15" t="s">
        <v>26</v>
      </c>
      <c r="B20" s="16" t="n">
        <f aca="false">SUM(B19)</f>
        <v>100</v>
      </c>
      <c r="C20" s="17" t="n">
        <v>10.6382978723404</v>
      </c>
      <c r="D20" s="18" t="n">
        <v>13.8297872340426</v>
      </c>
      <c r="E20" s="18" t="n">
        <v>20.2127659574468</v>
      </c>
      <c r="F20" s="18" t="n">
        <v>18.0851063829787</v>
      </c>
      <c r="G20" s="18" t="n">
        <v>27.6595744680851</v>
      </c>
      <c r="H20" s="18" t="n">
        <v>9.57446808510638</v>
      </c>
      <c r="I20" s="19" t="n">
        <v>0</v>
      </c>
    </row>
    <row r="21" customFormat="false" ht="23.25" hidden="false" customHeight="false" outlineLevel="0" collapsed="false">
      <c r="A21" s="15" t="s">
        <v>27</v>
      </c>
      <c r="B21" s="16" t="n">
        <f aca="false">SUM(B20)</f>
        <v>100</v>
      </c>
      <c r="C21" s="17" t="n">
        <v>7.54716981132076</v>
      </c>
      <c r="D21" s="18" t="n">
        <v>15.0943396226415</v>
      </c>
      <c r="E21" s="18" t="n">
        <v>18.2389937106918</v>
      </c>
      <c r="F21" s="18" t="n">
        <v>20.125786163522</v>
      </c>
      <c r="G21" s="18" t="n">
        <v>30.188679245283</v>
      </c>
      <c r="H21" s="18" t="n">
        <v>7.54716981132076</v>
      </c>
      <c r="I21" s="19" t="n">
        <v>1.25786163522013</v>
      </c>
    </row>
    <row r="22" customFormat="false" ht="23.25" hidden="false" customHeight="false" outlineLevel="0" collapsed="false">
      <c r="A22" s="15" t="s">
        <v>28</v>
      </c>
      <c r="B22" s="16" t="n">
        <f aca="false">SUM(B21)</f>
        <v>100</v>
      </c>
      <c r="C22" s="17" t="n">
        <v>20</v>
      </c>
      <c r="D22" s="18" t="n">
        <v>10</v>
      </c>
      <c r="E22" s="18" t="n">
        <v>20</v>
      </c>
      <c r="F22" s="18" t="n">
        <v>30</v>
      </c>
      <c r="G22" s="18" t="n">
        <v>10</v>
      </c>
      <c r="H22" s="18" t="n">
        <v>10</v>
      </c>
      <c r="I22" s="19" t="n">
        <v>0</v>
      </c>
    </row>
    <row r="23" customFormat="false" ht="23.25" hidden="false" customHeight="false" outlineLevel="0" collapsed="false">
      <c r="A23" s="15" t="s">
        <v>11</v>
      </c>
      <c r="B23" s="16" t="n">
        <f aca="false">SUM(B22)</f>
        <v>100</v>
      </c>
      <c r="C23" s="17" t="n">
        <v>0</v>
      </c>
      <c r="D23" s="18" t="n">
        <v>0</v>
      </c>
      <c r="E23" s="18" t="n">
        <v>50</v>
      </c>
      <c r="F23" s="18" t="n">
        <v>0</v>
      </c>
      <c r="G23" s="18" t="n">
        <v>50</v>
      </c>
      <c r="H23" s="18" t="n">
        <v>0</v>
      </c>
      <c r="I23" s="19" t="n">
        <v>0</v>
      </c>
    </row>
    <row r="24" customFormat="false" ht="23.25" hidden="false" customHeight="false" outlineLevel="0" collapsed="false">
      <c r="A24" s="20" t="s">
        <v>29</v>
      </c>
      <c r="B24" s="21" t="n">
        <f aca="false">SUM(B23)</f>
        <v>100</v>
      </c>
      <c r="C24" s="22" t="n">
        <v>7.30747611017426</v>
      </c>
      <c r="D24" s="23" t="n">
        <v>14.3901068015739</v>
      </c>
      <c r="E24" s="23" t="n">
        <v>14.1090500281057</v>
      </c>
      <c r="F24" s="23" t="n">
        <v>19.2242833052277</v>
      </c>
      <c r="G24" s="23" t="n">
        <v>33.6143901068016</v>
      </c>
      <c r="H24" s="23" t="n">
        <v>10.7925801011804</v>
      </c>
      <c r="I24" s="24" t="n">
        <v>0.562113546936481</v>
      </c>
    </row>
    <row r="25" customFormat="false" ht="23.25" hidden="false" customHeight="false" outlineLevel="0" collapsed="false">
      <c r="A25" s="15" t="s">
        <v>30</v>
      </c>
      <c r="B25" s="16" t="n">
        <f aca="false">SUM(B24)</f>
        <v>100</v>
      </c>
      <c r="C25" s="17" t="n">
        <v>8.57142857142857</v>
      </c>
      <c r="D25" s="18" t="n">
        <v>13.8095238095238</v>
      </c>
      <c r="E25" s="18" t="n">
        <v>15.2380952380952</v>
      </c>
      <c r="F25" s="18" t="n">
        <v>19.5238095238095</v>
      </c>
      <c r="G25" s="18" t="n">
        <v>32.3809523809524</v>
      </c>
      <c r="H25" s="18" t="n">
        <v>9.52380952380952</v>
      </c>
      <c r="I25" s="19" t="n">
        <v>0.952380952380952</v>
      </c>
    </row>
    <row r="26" customFormat="false" ht="23.25" hidden="false" customHeight="false" outlineLevel="0" collapsed="false">
      <c r="A26" s="15" t="s">
        <v>31</v>
      </c>
      <c r="B26" s="16" t="n">
        <f aca="false">SUM(B25)</f>
        <v>100</v>
      </c>
      <c r="C26" s="17" t="n">
        <v>9.25925925925926</v>
      </c>
      <c r="D26" s="18" t="n">
        <v>20.3703703703704</v>
      </c>
      <c r="E26" s="18" t="n">
        <v>18.5185185185185</v>
      </c>
      <c r="F26" s="18" t="n">
        <v>18.5185185185185</v>
      </c>
      <c r="G26" s="18" t="n">
        <v>22.2222222222222</v>
      </c>
      <c r="H26" s="18" t="n">
        <v>11.1111111111111</v>
      </c>
      <c r="I26" s="19" t="n">
        <v>0</v>
      </c>
    </row>
    <row r="27" customFormat="false" ht="23.25" hidden="false" customHeight="false" outlineLevel="0" collapsed="false">
      <c r="A27" s="15" t="s">
        <v>32</v>
      </c>
      <c r="B27" s="16" t="n">
        <f aca="false">SUM(B26)</f>
        <v>100</v>
      </c>
      <c r="C27" s="17" t="n">
        <v>5.45454545454545</v>
      </c>
      <c r="D27" s="18" t="n">
        <v>13.030303030303</v>
      </c>
      <c r="E27" s="18" t="n">
        <v>15.1515151515152</v>
      </c>
      <c r="F27" s="18" t="n">
        <v>21.5151515151515</v>
      </c>
      <c r="G27" s="18" t="n">
        <v>33.3333333333333</v>
      </c>
      <c r="H27" s="18" t="n">
        <v>11.5151515151515</v>
      </c>
      <c r="I27" s="19" t="n">
        <v>0</v>
      </c>
    </row>
    <row r="28" customFormat="false" ht="23.25" hidden="false" customHeight="false" outlineLevel="0" collapsed="false">
      <c r="A28" s="15" t="s">
        <v>33</v>
      </c>
      <c r="B28" s="16" t="n">
        <f aca="false">SUM(B27)</f>
        <v>100</v>
      </c>
      <c r="C28" s="17" t="n">
        <v>7.16463414634146</v>
      </c>
      <c r="D28" s="18" t="n">
        <v>14.9390243902439</v>
      </c>
      <c r="E28" s="18" t="n">
        <v>12.0426829268293</v>
      </c>
      <c r="F28" s="18" t="n">
        <v>17.9878048780488</v>
      </c>
      <c r="G28" s="18" t="n">
        <v>34.9085365853659</v>
      </c>
      <c r="H28" s="18" t="n">
        <v>12.0426829268293</v>
      </c>
      <c r="I28" s="19" t="n">
        <v>0.914634146341463</v>
      </c>
    </row>
    <row r="29" customFormat="false" ht="23.25" hidden="false" customHeight="false" outlineLevel="0" collapsed="false">
      <c r="A29" s="15" t="s">
        <v>34</v>
      </c>
      <c r="B29" s="16" t="n">
        <f aca="false">SUM(B28)</f>
        <v>100</v>
      </c>
      <c r="C29" s="17" t="n">
        <v>7.17948717948718</v>
      </c>
      <c r="D29" s="18" t="n">
        <v>14.3589743589744</v>
      </c>
      <c r="E29" s="18" t="n">
        <v>14.3589743589744</v>
      </c>
      <c r="F29" s="18" t="n">
        <v>16.9230769230769</v>
      </c>
      <c r="G29" s="18" t="n">
        <v>36.9230769230769</v>
      </c>
      <c r="H29" s="18" t="n">
        <v>9.74358974358974</v>
      </c>
      <c r="I29" s="19" t="n">
        <v>0.512820512820513</v>
      </c>
    </row>
    <row r="30" customFormat="false" ht="23.25" hidden="false" customHeight="false" outlineLevel="0" collapsed="false">
      <c r="A30" s="15" t="s">
        <v>35</v>
      </c>
      <c r="B30" s="16" t="n">
        <f aca="false">SUM(B29)</f>
        <v>100</v>
      </c>
      <c r="C30" s="17" t="n">
        <v>7.40740740740741</v>
      </c>
      <c r="D30" s="18" t="n">
        <v>10.1851851851852</v>
      </c>
      <c r="E30" s="18" t="n">
        <v>12.037037037037</v>
      </c>
      <c r="F30" s="18" t="n">
        <v>22.2222222222222</v>
      </c>
      <c r="G30" s="18" t="n">
        <v>35.1851851851852</v>
      </c>
      <c r="H30" s="18" t="n">
        <v>12.037037037037</v>
      </c>
      <c r="I30" s="19" t="n">
        <v>0.925925925925926</v>
      </c>
    </row>
    <row r="31" customFormat="false" ht="23.25" hidden="false" customHeight="false" outlineLevel="0" collapsed="false">
      <c r="A31" s="15" t="s">
        <v>36</v>
      </c>
      <c r="B31" s="16" t="n">
        <f aca="false">SUM(B30)</f>
        <v>100</v>
      </c>
      <c r="C31" s="17" t="n">
        <v>9.09090909090909</v>
      </c>
      <c r="D31" s="18" t="n">
        <v>16.2679425837321</v>
      </c>
      <c r="E31" s="18" t="n">
        <v>18.1818181818182</v>
      </c>
      <c r="F31" s="18" t="n">
        <v>19.1387559808612</v>
      </c>
      <c r="G31" s="18" t="n">
        <v>30.1435406698565</v>
      </c>
      <c r="H31" s="18" t="n">
        <v>7.17703349282297</v>
      </c>
      <c r="I31" s="19" t="n">
        <v>0</v>
      </c>
    </row>
    <row r="32" customFormat="false" ht="23.25" hidden="false" customHeight="false" outlineLevel="0" collapsed="false">
      <c r="A32" s="26" t="s">
        <v>11</v>
      </c>
      <c r="B32" s="27" t="n">
        <f aca="false">SUM(C32:I32)</f>
        <v>100</v>
      </c>
      <c r="C32" s="28" t="n">
        <v>5.88235294117647</v>
      </c>
      <c r="D32" s="29" t="n">
        <v>11.7647058823529</v>
      </c>
      <c r="E32" s="29" t="n">
        <v>5.88235294117647</v>
      </c>
      <c r="F32" s="29" t="n">
        <v>29.4117647058824</v>
      </c>
      <c r="G32" s="29" t="n">
        <v>35.2941176470588</v>
      </c>
      <c r="H32" s="29" t="n">
        <v>11.7647058823529</v>
      </c>
      <c r="I32" s="30" t="n">
        <v>0</v>
      </c>
    </row>
    <row r="33" customFormat="false" ht="23.25" hidden="false" customHeight="false" outlineLevel="0" collapsed="false">
      <c r="A33" s="31" t="s">
        <v>37</v>
      </c>
    </row>
    <row r="34" customFormat="false" ht="23.25" hidden="false" customHeight="false" outlineLevel="0" collapsed="false">
      <c r="A34" s="31" t="s">
        <v>38</v>
      </c>
    </row>
    <row r="35" customFormat="false" ht="23.25" hidden="false" customHeight="false" outlineLevel="0" collapsed="false">
      <c r="A35" s="31" t="s">
        <v>39</v>
      </c>
    </row>
  </sheetData>
  <mergeCells count="3">
    <mergeCell ref="A1:I1"/>
    <mergeCell ref="A4:A5"/>
    <mergeCell ref="B4:I4"/>
  </mergeCells>
  <printOptions headings="false" gridLines="false" gridLinesSet="true" horizontalCentered="true" verticalCentered="false"/>
  <pageMargins left="0.157638888888889" right="0.118055555555556" top="0.39375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9T03:02:15Z</dcterms:created>
  <dc:creator>nso</dc:creator>
  <dc:description/>
  <dc:language>en-US</dc:language>
  <cp:lastModifiedBy>amnat</cp:lastModifiedBy>
  <cp:lastPrinted>2006-05-15T07:54:58Z</cp:lastPrinted>
  <dcterms:modified xsi:type="dcterms:W3CDTF">2006-05-15T08:22:50Z</dcterms:modified>
  <cp:revision>0</cp:revision>
  <dc:subject/>
  <dc:title/>
</cp:coreProperties>
</file>