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สถานการณ์</t>
    </r>
  </si>
  <si>
    <r>
      <rPr>
        <b val="true"/>
        <sz val="15"/>
        <rFont val="Arial"/>
        <family val="0"/>
        <charset val="222"/>
      </rPr>
      <t xml:space="preserve">      </t>
    </r>
    <r>
      <rPr>
        <b val="true"/>
        <sz val="18"/>
        <rFont val="Arial"/>
        <family val="0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  </t>
    </r>
    <r>
      <rPr>
        <b val="true"/>
        <sz val="15"/>
        <rFont val="Arial"/>
        <family val="0"/>
        <charset val="222"/>
      </rPr>
      <t xml:space="preserve">  การแพร่ระบาดยาเสพติด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สถานการณ์การแพร่ระบาดยาเสพติด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</t>
  </si>
  <si>
    <t xml:space="preserve">   4.5</t>
  </si>
  <si>
    <t xml:space="preserve">  11.1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&quot;   &quot;"/>
    <numFmt numFmtId="167" formatCode="0.0&quot;    &quot;"/>
    <numFmt numFmtId="168" formatCode="0.0&quot;     &quot;"/>
    <numFmt numFmtId="169" formatCode="0.0&quot;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7.42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2" width="6.7"/>
    <col collapsed="false" customWidth="true" hidden="false" outlineLevel="0" max="9" min="9" style="1" width="3.28"/>
    <col collapsed="false" customWidth="true" hidden="false" outlineLevel="0" max="10" min="10" style="1" width="19.14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2" width="6.7"/>
    <col collapsed="false" customWidth="false" hidden="false" outlineLevel="0" max="257" min="17" style="1" width="9.14"/>
  </cols>
  <sheetData>
    <row r="1" s="4" customFormat="true" ht="23.25" hidden="false" customHeight="false" outlineLevel="0" collapsed="false">
      <c r="A1" s="3" t="s">
        <v>0</v>
      </c>
      <c r="H1" s="5"/>
      <c r="P1" s="5"/>
    </row>
    <row r="2" s="4" customFormat="true" ht="26.25" hidden="false" customHeight="false" outlineLevel="0" collapsed="false">
      <c r="A2" s="3" t="s">
        <v>1</v>
      </c>
      <c r="H2" s="5"/>
      <c r="P2" s="5"/>
    </row>
    <row r="3" customFormat="false" ht="12.75" hidden="false" customHeight="true" outlineLevel="0" collapsed="false"/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M4" s="8"/>
      <c r="N4" s="8"/>
      <c r="O4" s="8"/>
      <c r="P4" s="1"/>
    </row>
    <row r="5" customFormat="false" ht="21.75" hidden="false" customHeight="true" outlineLevel="0" collapsed="false">
      <c r="A5" s="6"/>
      <c r="B5" s="6"/>
      <c r="C5" s="9" t="s">
        <v>5</v>
      </c>
      <c r="D5" s="9"/>
      <c r="E5" s="9"/>
      <c r="F5" s="9"/>
      <c r="G5" s="9"/>
      <c r="H5" s="9"/>
      <c r="I5" s="9"/>
      <c r="M5" s="8"/>
      <c r="N5" s="8"/>
      <c r="O5" s="8"/>
      <c r="P5" s="1"/>
    </row>
    <row r="6" customFormat="false" ht="21.75" hidden="false" customHeight="true" outlineLevel="0" collapsed="false">
      <c r="A6" s="6"/>
      <c r="B6" s="6"/>
      <c r="C6" s="9" t="s">
        <v>6</v>
      </c>
      <c r="D6" s="9"/>
      <c r="E6" s="9"/>
      <c r="F6" s="9"/>
      <c r="G6" s="10" t="s">
        <v>7</v>
      </c>
      <c r="H6" s="11" t="s">
        <v>8</v>
      </c>
      <c r="I6" s="11"/>
      <c r="K6" s="12"/>
      <c r="L6" s="12"/>
      <c r="M6" s="12"/>
      <c r="N6" s="12"/>
      <c r="O6" s="13"/>
      <c r="P6" s="14"/>
    </row>
    <row r="7" customFormat="false" ht="21.75" hidden="false" customHeight="true" outlineLevel="0" collapsed="false">
      <c r="A7" s="6"/>
      <c r="B7" s="6"/>
      <c r="C7" s="9" t="s">
        <v>9</v>
      </c>
      <c r="D7" s="9" t="s">
        <v>10</v>
      </c>
      <c r="E7" s="9" t="s">
        <v>11</v>
      </c>
      <c r="F7" s="9" t="s">
        <v>12</v>
      </c>
      <c r="G7" s="10"/>
      <c r="H7" s="15" t="s">
        <v>13</v>
      </c>
      <c r="I7" s="15"/>
      <c r="K7" s="12"/>
      <c r="L7" s="12"/>
      <c r="M7" s="12"/>
      <c r="N7" s="12"/>
      <c r="O7" s="13"/>
      <c r="P7" s="14"/>
    </row>
    <row r="8" s="30" customFormat="true" ht="19.5" hidden="false" customHeight="true" outlineLevel="0" collapsed="false">
      <c r="A8" s="16" t="s">
        <v>14</v>
      </c>
      <c r="B8" s="17" t="n">
        <v>100</v>
      </c>
      <c r="C8" s="18" t="s">
        <v>15</v>
      </c>
      <c r="D8" s="19" t="n">
        <v>9.494</v>
      </c>
      <c r="E8" s="18" t="s">
        <v>16</v>
      </c>
      <c r="F8" s="20" t="n">
        <v>14.49085</v>
      </c>
      <c r="G8" s="21" t="n">
        <v>24.9</v>
      </c>
      <c r="H8" s="22" t="n">
        <v>35.5</v>
      </c>
      <c r="I8" s="23"/>
      <c r="J8" s="24"/>
      <c r="K8" s="25"/>
      <c r="L8" s="26"/>
      <c r="M8" s="25"/>
      <c r="N8" s="27"/>
      <c r="O8" s="28"/>
      <c r="P8" s="29"/>
    </row>
    <row r="9" customFormat="false" ht="19.5" hidden="false" customHeight="true" outlineLevel="0" collapsed="false">
      <c r="A9" s="31" t="s">
        <v>17</v>
      </c>
      <c r="B9" s="32" t="n">
        <f aca="false">SUM(C9:H9)</f>
        <v>100</v>
      </c>
      <c r="C9" s="33" t="n">
        <v>4</v>
      </c>
      <c r="D9" s="34" t="n">
        <v>10.2</v>
      </c>
      <c r="E9" s="33" t="n">
        <v>14</v>
      </c>
      <c r="F9" s="35" t="n">
        <v>19.1</v>
      </c>
      <c r="G9" s="36" t="n">
        <v>21.4</v>
      </c>
      <c r="H9" s="37" t="n">
        <v>31.3</v>
      </c>
      <c r="I9" s="38"/>
      <c r="J9" s="24"/>
      <c r="K9" s="39"/>
      <c r="L9" s="40"/>
      <c r="M9" s="39"/>
      <c r="N9" s="41"/>
      <c r="O9" s="42"/>
    </row>
    <row r="10" customFormat="false" ht="19.5" hidden="false" customHeight="true" outlineLevel="0" collapsed="false">
      <c r="A10" s="31" t="s">
        <v>18</v>
      </c>
      <c r="B10" s="32" t="n">
        <f aca="false">SUM(C10:H10)</f>
        <v>100</v>
      </c>
      <c r="C10" s="33" t="n">
        <v>4.9</v>
      </c>
      <c r="D10" s="34" t="n">
        <v>8.8</v>
      </c>
      <c r="E10" s="33" t="n">
        <v>8.4</v>
      </c>
      <c r="F10" s="35" t="n">
        <v>10.1</v>
      </c>
      <c r="G10" s="36" t="n">
        <v>28.3</v>
      </c>
      <c r="H10" s="37" t="n">
        <v>39.5</v>
      </c>
      <c r="I10" s="38"/>
      <c r="J10" s="24"/>
      <c r="K10" s="39"/>
      <c r="L10" s="40"/>
      <c r="M10" s="39"/>
      <c r="N10" s="41"/>
      <c r="O10" s="42"/>
    </row>
    <row r="11" s="30" customFormat="true" ht="19.5" hidden="false" customHeight="true" outlineLevel="0" collapsed="false">
      <c r="A11" s="16" t="s">
        <v>19</v>
      </c>
      <c r="B11" s="43" t="n">
        <v>100</v>
      </c>
      <c r="C11" s="18" t="s">
        <v>15</v>
      </c>
      <c r="D11" s="19" t="n">
        <v>9.494</v>
      </c>
      <c r="E11" s="18" t="s">
        <v>16</v>
      </c>
      <c r="F11" s="20" t="n">
        <v>14.49085</v>
      </c>
      <c r="G11" s="21" t="n">
        <v>24.9</v>
      </c>
      <c r="H11" s="22" t="n">
        <v>35.5</v>
      </c>
      <c r="I11" s="23"/>
      <c r="J11" s="24"/>
      <c r="K11" s="25"/>
      <c r="L11" s="26"/>
      <c r="M11" s="25"/>
      <c r="N11" s="27"/>
      <c r="O11" s="28"/>
      <c r="P11" s="29"/>
    </row>
    <row r="12" customFormat="false" ht="18.95" hidden="false" customHeight="true" outlineLevel="0" collapsed="false">
      <c r="A12" s="44" t="s">
        <v>20</v>
      </c>
      <c r="B12" s="32" t="n">
        <f aca="false">SUM(C12:H12)</f>
        <v>100.046</v>
      </c>
      <c r="C12" s="33" t="n">
        <v>1.032</v>
      </c>
      <c r="D12" s="34" t="n">
        <v>13.5</v>
      </c>
      <c r="E12" s="33" t="n">
        <v>17.4</v>
      </c>
      <c r="F12" s="35" t="n">
        <v>13.414</v>
      </c>
      <c r="G12" s="36" t="n">
        <v>19.6</v>
      </c>
      <c r="H12" s="37" t="n">
        <v>35.1</v>
      </c>
      <c r="I12" s="38"/>
      <c r="J12" s="24"/>
      <c r="K12" s="39"/>
      <c r="L12" s="40"/>
      <c r="M12" s="39"/>
      <c r="N12" s="41"/>
      <c r="O12" s="42"/>
    </row>
    <row r="13" customFormat="false" ht="18.95" hidden="false" customHeight="true" outlineLevel="0" collapsed="false">
      <c r="A13" s="44" t="s">
        <v>21</v>
      </c>
      <c r="B13" s="32" t="n">
        <v>100</v>
      </c>
      <c r="C13" s="33" t="n">
        <v>4.09</v>
      </c>
      <c r="D13" s="34" t="n">
        <v>9.089</v>
      </c>
      <c r="E13" s="33" t="n">
        <v>11.3</v>
      </c>
      <c r="F13" s="35" t="n">
        <v>16.36</v>
      </c>
      <c r="G13" s="36" t="n">
        <v>24.1</v>
      </c>
      <c r="H13" s="37" t="n">
        <v>35</v>
      </c>
      <c r="I13" s="38"/>
      <c r="J13" s="24"/>
      <c r="K13" s="39"/>
      <c r="L13" s="40"/>
      <c r="M13" s="39"/>
      <c r="N13" s="41"/>
      <c r="O13" s="42"/>
    </row>
    <row r="14" customFormat="false" ht="18.95" hidden="false" customHeight="true" outlineLevel="0" collapsed="false">
      <c r="A14" s="44" t="s">
        <v>22</v>
      </c>
      <c r="B14" s="32" t="n">
        <v>100</v>
      </c>
      <c r="C14" s="33" t="n">
        <v>4.956</v>
      </c>
      <c r="D14" s="34" t="n">
        <v>11.6</v>
      </c>
      <c r="E14" s="33" t="n">
        <v>10.363</v>
      </c>
      <c r="F14" s="35" t="n">
        <v>13.066</v>
      </c>
      <c r="G14" s="36" t="n">
        <v>29.7</v>
      </c>
      <c r="H14" s="37" t="n">
        <v>30.2</v>
      </c>
      <c r="I14" s="38"/>
      <c r="J14" s="24"/>
      <c r="K14" s="39"/>
      <c r="L14" s="40"/>
      <c r="M14" s="39"/>
      <c r="N14" s="41"/>
      <c r="O14" s="42"/>
    </row>
    <row r="15" customFormat="false" ht="18.95" hidden="false" customHeight="true" outlineLevel="0" collapsed="false">
      <c r="A15" s="44" t="s">
        <v>23</v>
      </c>
      <c r="B15" s="32" t="n">
        <v>100</v>
      </c>
      <c r="C15" s="33" t="n">
        <v>8.663</v>
      </c>
      <c r="D15" s="34" t="n">
        <v>5.4</v>
      </c>
      <c r="E15" s="33" t="n">
        <v>8.663</v>
      </c>
      <c r="F15" s="35" t="n">
        <v>14.963</v>
      </c>
      <c r="G15" s="36" t="n">
        <v>22</v>
      </c>
      <c r="H15" s="37" t="n">
        <v>40.2</v>
      </c>
      <c r="I15" s="38"/>
      <c r="J15" s="24"/>
      <c r="K15" s="39"/>
      <c r="L15" s="40"/>
      <c r="M15" s="39"/>
      <c r="N15" s="41"/>
      <c r="O15" s="42"/>
    </row>
    <row r="16" customFormat="false" ht="19.5" hidden="false" customHeight="true" outlineLevel="0" collapsed="false">
      <c r="A16" s="44" t="s">
        <v>24</v>
      </c>
      <c r="B16" s="32" t="n">
        <f aca="false">SUM(C16:H16)</f>
        <v>99.962</v>
      </c>
      <c r="C16" s="33" t="n">
        <v>1.978</v>
      </c>
      <c r="D16" s="34" t="n">
        <v>8.903</v>
      </c>
      <c r="E16" s="33" t="n">
        <v>10.881</v>
      </c>
      <c r="F16" s="35" t="n">
        <v>14.9</v>
      </c>
      <c r="G16" s="36" t="n">
        <v>25.7</v>
      </c>
      <c r="H16" s="37" t="n">
        <v>37.6</v>
      </c>
      <c r="I16" s="38"/>
      <c r="J16" s="24"/>
      <c r="K16" s="39"/>
      <c r="L16" s="40"/>
      <c r="M16" s="39"/>
      <c r="N16" s="41"/>
      <c r="O16" s="42"/>
    </row>
    <row r="17" customFormat="false" ht="21.2" hidden="false" customHeight="true" outlineLevel="0" collapsed="false">
      <c r="A17" s="44" t="s">
        <v>25</v>
      </c>
      <c r="B17" s="32" t="n">
        <f aca="false">SUM(C17:H17)</f>
        <v>100</v>
      </c>
      <c r="C17" s="33" t="n">
        <v>6.067</v>
      </c>
      <c r="D17" s="34" t="n">
        <v>3.033</v>
      </c>
      <c r="E17" s="33" t="n">
        <v>6.067</v>
      </c>
      <c r="F17" s="35" t="n">
        <v>12.133</v>
      </c>
      <c r="G17" s="36" t="n">
        <v>21.2</v>
      </c>
      <c r="H17" s="37" t="n">
        <v>51.5</v>
      </c>
      <c r="I17" s="38"/>
      <c r="J17" s="24"/>
      <c r="K17" s="39"/>
      <c r="L17" s="40"/>
      <c r="M17" s="39"/>
      <c r="N17" s="41"/>
      <c r="O17" s="42"/>
    </row>
    <row r="18" s="30" customFormat="true" ht="19.5" hidden="false" customHeight="true" outlineLevel="0" collapsed="false">
      <c r="A18" s="16" t="s">
        <v>26</v>
      </c>
      <c r="B18" s="43" t="n">
        <v>100</v>
      </c>
      <c r="C18" s="18" t="s">
        <v>15</v>
      </c>
      <c r="D18" s="19" t="n">
        <v>9.494</v>
      </c>
      <c r="E18" s="18" t="s">
        <v>16</v>
      </c>
      <c r="F18" s="20" t="n">
        <v>14.49085</v>
      </c>
      <c r="G18" s="21" t="n">
        <v>24.9</v>
      </c>
      <c r="H18" s="22" t="n">
        <v>35.5</v>
      </c>
      <c r="I18" s="23"/>
      <c r="J18" s="24"/>
      <c r="K18" s="25"/>
      <c r="L18" s="26"/>
      <c r="M18" s="25"/>
      <c r="N18" s="27"/>
      <c r="O18" s="28"/>
      <c r="P18" s="29"/>
    </row>
    <row r="19" customFormat="false" ht="19.5" hidden="false" customHeight="true" outlineLevel="0" collapsed="false">
      <c r="A19" s="31" t="s">
        <v>27</v>
      </c>
      <c r="B19" s="32" t="n">
        <f aca="false">SUM(C19:H19)</f>
        <v>100</v>
      </c>
      <c r="C19" s="33" t="n">
        <v>2.3</v>
      </c>
      <c r="D19" s="34" t="n">
        <v>4.5</v>
      </c>
      <c r="E19" s="33" t="n">
        <v>4.5</v>
      </c>
      <c r="F19" s="35" t="n">
        <v>8.8</v>
      </c>
      <c r="G19" s="36" t="n">
        <v>31.1</v>
      </c>
      <c r="H19" s="37" t="n">
        <v>48.8</v>
      </c>
      <c r="I19" s="38"/>
      <c r="J19" s="24"/>
      <c r="K19" s="39"/>
      <c r="L19" s="40"/>
      <c r="M19" s="39"/>
      <c r="N19" s="41"/>
      <c r="O19" s="42"/>
    </row>
    <row r="20" customFormat="false" ht="19.5" hidden="false" customHeight="true" outlineLevel="0" collapsed="false">
      <c r="A20" s="31" t="s">
        <v>28</v>
      </c>
      <c r="B20" s="32" t="n">
        <v>100</v>
      </c>
      <c r="C20" s="33" t="n">
        <v>4.251</v>
      </c>
      <c r="D20" s="34" t="n">
        <v>9.566</v>
      </c>
      <c r="E20" s="33" t="n">
        <v>8.857</v>
      </c>
      <c r="F20" s="35" t="n">
        <v>14.526</v>
      </c>
      <c r="G20" s="36" t="n">
        <v>25.1</v>
      </c>
      <c r="H20" s="37" t="n">
        <v>37.6</v>
      </c>
      <c r="I20" s="38"/>
      <c r="J20" s="24"/>
      <c r="K20" s="39"/>
      <c r="L20" s="40"/>
      <c r="M20" s="39"/>
      <c r="N20" s="41"/>
      <c r="O20" s="42"/>
      <c r="Q20" s="39"/>
    </row>
    <row r="21" customFormat="false" ht="19.5" hidden="false" customHeight="true" outlineLevel="0" collapsed="false">
      <c r="A21" s="31" t="s">
        <v>29</v>
      </c>
      <c r="B21" s="32" t="n">
        <f aca="false">SUM(C21:H21)</f>
        <v>100</v>
      </c>
      <c r="C21" s="33" t="n">
        <v>4</v>
      </c>
      <c r="D21" s="34" t="n">
        <v>11.2</v>
      </c>
      <c r="E21" s="33" t="n">
        <v>11.2</v>
      </c>
      <c r="F21" s="35" t="n">
        <v>13.6</v>
      </c>
      <c r="G21" s="36" t="n">
        <v>20.8</v>
      </c>
      <c r="H21" s="37" t="n">
        <v>39.2</v>
      </c>
      <c r="I21" s="38"/>
      <c r="J21" s="24"/>
      <c r="K21" s="39"/>
      <c r="L21" s="40"/>
      <c r="M21" s="39"/>
      <c r="N21" s="41"/>
      <c r="O21" s="42"/>
    </row>
    <row r="22" customFormat="false" ht="19.5" hidden="false" customHeight="true" outlineLevel="0" collapsed="false">
      <c r="A22" s="31" t="s">
        <v>30</v>
      </c>
      <c r="B22" s="32" t="n">
        <f aca="false">SUM(C22:H22)</f>
        <v>100</v>
      </c>
      <c r="C22" s="33" t="n">
        <v>2.342</v>
      </c>
      <c r="D22" s="34" t="n">
        <v>8.588</v>
      </c>
      <c r="E22" s="33" t="n">
        <v>11.712</v>
      </c>
      <c r="F22" s="35" t="n">
        <v>17.958</v>
      </c>
      <c r="G22" s="36" t="n">
        <v>28.9</v>
      </c>
      <c r="H22" s="37" t="n">
        <v>30.5</v>
      </c>
      <c r="I22" s="38"/>
      <c r="J22" s="24"/>
      <c r="K22" s="39"/>
      <c r="L22" s="40"/>
      <c r="M22" s="39"/>
      <c r="N22" s="41"/>
      <c r="O22" s="42"/>
    </row>
    <row r="23" customFormat="false" ht="19.5" hidden="false" customHeight="true" outlineLevel="0" collapsed="false">
      <c r="A23" s="31" t="s">
        <v>31</v>
      </c>
      <c r="B23" s="32" t="n">
        <v>100</v>
      </c>
      <c r="C23" s="33" t="n">
        <v>4.109</v>
      </c>
      <c r="D23" s="34" t="n">
        <v>8.218</v>
      </c>
      <c r="E23" s="33" t="n">
        <v>20.6</v>
      </c>
      <c r="F23" s="35" t="n">
        <v>12.327</v>
      </c>
      <c r="G23" s="36" t="n">
        <v>26</v>
      </c>
      <c r="H23" s="37" t="n">
        <v>28.8</v>
      </c>
      <c r="I23" s="38"/>
      <c r="J23" s="24"/>
      <c r="K23" s="39"/>
      <c r="L23" s="40"/>
      <c r="M23" s="39"/>
      <c r="N23" s="41"/>
      <c r="O23" s="42"/>
    </row>
    <row r="24" customFormat="false" ht="19.35" hidden="false" customHeight="true" outlineLevel="0" collapsed="false">
      <c r="A24" s="31" t="s">
        <v>32</v>
      </c>
      <c r="B24" s="32" t="n">
        <f aca="false">SUM(C24:H24)</f>
        <v>100.02</v>
      </c>
      <c r="C24" s="33" t="n">
        <v>6.16</v>
      </c>
      <c r="D24" s="34" t="n">
        <v>9.24</v>
      </c>
      <c r="E24" s="33" t="n">
        <v>12.32</v>
      </c>
      <c r="F24" s="35" t="n">
        <v>18.4</v>
      </c>
      <c r="G24" s="36" t="n">
        <v>18.5</v>
      </c>
      <c r="H24" s="37" t="n">
        <v>35.4</v>
      </c>
      <c r="I24" s="38"/>
      <c r="J24" s="24"/>
      <c r="K24" s="39"/>
      <c r="L24" s="40"/>
      <c r="M24" s="39"/>
      <c r="N24" s="41"/>
      <c r="O24" s="42"/>
    </row>
    <row r="25" customFormat="false" ht="19.5" hidden="false" customHeight="true" outlineLevel="0" collapsed="false">
      <c r="A25" s="31" t="s">
        <v>33</v>
      </c>
      <c r="B25" s="32" t="n">
        <f aca="false">SUM(C25:H25)</f>
        <v>100.035</v>
      </c>
      <c r="C25" s="33" t="n">
        <v>7.888</v>
      </c>
      <c r="D25" s="34" t="n">
        <v>13.2</v>
      </c>
      <c r="E25" s="33" t="n">
        <v>13.147</v>
      </c>
      <c r="F25" s="35" t="n">
        <v>10.6</v>
      </c>
      <c r="G25" s="36" t="n">
        <v>26.3</v>
      </c>
      <c r="H25" s="37" t="n">
        <v>28.9</v>
      </c>
      <c r="I25" s="38"/>
      <c r="J25" s="24"/>
      <c r="K25" s="39"/>
      <c r="L25" s="40"/>
      <c r="M25" s="39"/>
      <c r="N25" s="41"/>
      <c r="O25" s="42"/>
    </row>
    <row r="26" customFormat="false" ht="19.5" hidden="false" customHeight="true" outlineLevel="0" collapsed="false">
      <c r="A26" s="31" t="s">
        <v>34</v>
      </c>
      <c r="B26" s="32" t="n">
        <f aca="false">SUM(C26:H26)</f>
        <v>100</v>
      </c>
      <c r="C26" s="33" t="n">
        <v>40</v>
      </c>
      <c r="D26" s="34" t="n">
        <v>0</v>
      </c>
      <c r="E26" s="33" t="n">
        <v>0</v>
      </c>
      <c r="F26" s="35" t="n">
        <v>20</v>
      </c>
      <c r="G26" s="36" t="n">
        <v>0</v>
      </c>
      <c r="H26" s="37" t="n">
        <v>40</v>
      </c>
      <c r="I26" s="38"/>
      <c r="J26" s="24"/>
      <c r="K26" s="39"/>
      <c r="L26" s="40"/>
      <c r="M26" s="39"/>
      <c r="N26" s="41"/>
      <c r="O26" s="42"/>
    </row>
    <row r="27" customFormat="false" ht="21.2" hidden="false" customHeight="true" outlineLevel="0" collapsed="false">
      <c r="A27" s="31" t="s">
        <v>35</v>
      </c>
      <c r="B27" s="32" t="n">
        <f aca="false">SUM(C27:H27)</f>
        <v>100</v>
      </c>
      <c r="C27" s="33" t="n">
        <v>0</v>
      </c>
      <c r="D27" s="34" t="n">
        <v>0</v>
      </c>
      <c r="E27" s="33" t="n">
        <v>0</v>
      </c>
      <c r="F27" s="35" t="n">
        <v>100</v>
      </c>
      <c r="G27" s="36" t="n">
        <v>0</v>
      </c>
      <c r="H27" s="37" t="n">
        <v>0</v>
      </c>
      <c r="I27" s="38"/>
      <c r="J27" s="24"/>
      <c r="K27" s="39"/>
      <c r="L27" s="40"/>
      <c r="M27" s="39"/>
      <c r="N27" s="41"/>
      <c r="O27" s="42"/>
    </row>
    <row r="28" s="30" customFormat="true" ht="19.5" hidden="false" customHeight="true" outlineLevel="0" collapsed="false">
      <c r="A28" s="16" t="s">
        <v>36</v>
      </c>
      <c r="B28" s="43" t="n">
        <v>100</v>
      </c>
      <c r="C28" s="18" t="s">
        <v>15</v>
      </c>
      <c r="D28" s="19" t="n">
        <v>9.494</v>
      </c>
      <c r="E28" s="18" t="s">
        <v>16</v>
      </c>
      <c r="F28" s="20" t="n">
        <v>14.49085</v>
      </c>
      <c r="G28" s="21" t="n">
        <v>24.9</v>
      </c>
      <c r="H28" s="22" t="n">
        <v>35.5</v>
      </c>
      <c r="I28" s="23"/>
      <c r="J28" s="24"/>
      <c r="K28" s="25"/>
      <c r="L28" s="26"/>
      <c r="M28" s="25"/>
      <c r="N28" s="27"/>
      <c r="O28" s="28"/>
      <c r="P28" s="29"/>
    </row>
    <row r="29" customFormat="false" ht="19.35" hidden="false" customHeight="true" outlineLevel="0" collapsed="false">
      <c r="A29" s="31" t="s">
        <v>37</v>
      </c>
      <c r="B29" s="32" t="n">
        <f aca="false">SUM(C29:H29)</f>
        <v>100.018</v>
      </c>
      <c r="C29" s="33" t="n">
        <v>11.636</v>
      </c>
      <c r="D29" s="34" t="n">
        <v>6.9</v>
      </c>
      <c r="E29" s="33" t="n">
        <v>16.291</v>
      </c>
      <c r="F29" s="35" t="n">
        <v>16.291</v>
      </c>
      <c r="G29" s="36" t="n">
        <v>32.6</v>
      </c>
      <c r="H29" s="37" t="n">
        <v>16.3</v>
      </c>
      <c r="I29" s="38"/>
      <c r="J29" s="24"/>
      <c r="K29" s="39"/>
      <c r="L29" s="40"/>
      <c r="M29" s="39"/>
      <c r="N29" s="41"/>
      <c r="O29" s="42"/>
    </row>
    <row r="30" customFormat="false" ht="19.35" hidden="false" customHeight="true" outlineLevel="0" collapsed="false">
      <c r="A30" s="31" t="s">
        <v>38</v>
      </c>
      <c r="B30" s="32" t="n">
        <f aca="false">SUM(C30:H30)</f>
        <v>100.029</v>
      </c>
      <c r="C30" s="33" t="n">
        <v>2.4</v>
      </c>
      <c r="D30" s="34" t="n">
        <v>10.816</v>
      </c>
      <c r="E30" s="33" t="n">
        <v>10.507</v>
      </c>
      <c r="F30" s="35" t="n">
        <v>13.906</v>
      </c>
      <c r="G30" s="36" t="n">
        <v>24.7</v>
      </c>
      <c r="H30" s="37" t="n">
        <v>37.7</v>
      </c>
      <c r="I30" s="38"/>
      <c r="J30" s="24"/>
      <c r="K30" s="39"/>
      <c r="L30" s="40"/>
      <c r="M30" s="39"/>
      <c r="N30" s="41"/>
      <c r="O30" s="42"/>
    </row>
    <row r="31" customFormat="false" ht="19.35" hidden="false" customHeight="true" outlineLevel="0" collapsed="false">
      <c r="A31" s="31" t="s">
        <v>39</v>
      </c>
      <c r="B31" s="32" t="n">
        <f aca="false">SUM(C31:H31)</f>
        <v>100</v>
      </c>
      <c r="C31" s="33" t="n">
        <v>9.098</v>
      </c>
      <c r="D31" s="34" t="n">
        <v>9.925</v>
      </c>
      <c r="E31" s="33" t="n">
        <v>8.271</v>
      </c>
      <c r="F31" s="35" t="n">
        <v>12.406</v>
      </c>
      <c r="G31" s="36" t="n">
        <v>26.4</v>
      </c>
      <c r="H31" s="37" t="n">
        <v>33.9</v>
      </c>
      <c r="I31" s="38"/>
      <c r="J31" s="24"/>
      <c r="K31" s="39"/>
      <c r="L31" s="40"/>
      <c r="M31" s="39"/>
      <c r="N31" s="41"/>
      <c r="O31" s="42"/>
    </row>
    <row r="32" customFormat="false" ht="19.35" hidden="false" customHeight="true" outlineLevel="0" collapsed="false">
      <c r="A32" s="31" t="s">
        <v>40</v>
      </c>
      <c r="B32" s="32" t="n">
        <v>100</v>
      </c>
      <c r="C32" s="33" t="n">
        <v>0</v>
      </c>
      <c r="D32" s="34" t="n">
        <v>0</v>
      </c>
      <c r="E32" s="33" t="n">
        <v>6.664</v>
      </c>
      <c r="F32" s="35" t="n">
        <v>24.436</v>
      </c>
      <c r="G32" s="36" t="n">
        <v>15.6</v>
      </c>
      <c r="H32" s="37" t="n">
        <v>53.3</v>
      </c>
      <c r="I32" s="38"/>
      <c r="J32" s="24"/>
      <c r="K32" s="39"/>
      <c r="L32" s="40"/>
      <c r="M32" s="39"/>
      <c r="N32" s="41"/>
      <c r="O32" s="42"/>
    </row>
    <row r="33" customFormat="false" ht="21.2" hidden="false" customHeight="true" outlineLevel="0" collapsed="false">
      <c r="A33" s="31" t="s">
        <v>41</v>
      </c>
      <c r="B33" s="32" t="n">
        <v>100</v>
      </c>
      <c r="C33" s="33" t="n">
        <v>3.949</v>
      </c>
      <c r="D33" s="34" t="n">
        <v>9.214</v>
      </c>
      <c r="E33" s="33" t="n">
        <v>15.7</v>
      </c>
      <c r="F33" s="35" t="n">
        <v>19.8</v>
      </c>
      <c r="G33" s="36" t="n">
        <v>21.1</v>
      </c>
      <c r="H33" s="37" t="n">
        <v>30.3</v>
      </c>
      <c r="I33" s="38"/>
      <c r="J33" s="24"/>
      <c r="K33" s="39"/>
      <c r="L33" s="40"/>
      <c r="M33" s="39"/>
      <c r="N33" s="41"/>
      <c r="O33" s="42"/>
    </row>
    <row r="34" customFormat="false" ht="18.95" hidden="false" customHeight="true" outlineLevel="0" collapsed="false">
      <c r="A34" s="31" t="s">
        <v>42</v>
      </c>
      <c r="B34" s="32" t="n">
        <v>100</v>
      </c>
      <c r="C34" s="33" t="n">
        <v>1.2</v>
      </c>
      <c r="D34" s="34" t="n">
        <v>11.2</v>
      </c>
      <c r="E34" s="33" t="n">
        <v>16.25</v>
      </c>
      <c r="F34" s="35" t="n">
        <v>13.75</v>
      </c>
      <c r="G34" s="36" t="n">
        <v>22.5</v>
      </c>
      <c r="H34" s="37" t="n">
        <v>35</v>
      </c>
      <c r="I34" s="38"/>
      <c r="J34" s="24"/>
      <c r="K34" s="39"/>
      <c r="L34" s="40"/>
      <c r="M34" s="39"/>
      <c r="N34" s="41"/>
      <c r="O34" s="42"/>
    </row>
    <row r="35" customFormat="false" ht="19.5" hidden="false" customHeight="true" outlineLevel="0" collapsed="false">
      <c r="A35" s="31" t="s">
        <v>43</v>
      </c>
      <c r="B35" s="32" t="n">
        <f aca="false">SUM(C35:H35)</f>
        <v>100</v>
      </c>
      <c r="C35" s="33" t="n">
        <v>10.611</v>
      </c>
      <c r="D35" s="34" t="n">
        <v>6.063</v>
      </c>
      <c r="E35" s="33" t="n">
        <v>7.579</v>
      </c>
      <c r="F35" s="35" t="n">
        <v>4.547</v>
      </c>
      <c r="G35" s="36" t="n">
        <v>31.8</v>
      </c>
      <c r="H35" s="37" t="n">
        <v>39.4</v>
      </c>
      <c r="I35" s="38"/>
      <c r="J35" s="24"/>
      <c r="K35" s="39"/>
      <c r="L35" s="40"/>
      <c r="M35" s="39"/>
      <c r="N35" s="41"/>
      <c r="O35" s="42"/>
    </row>
    <row r="36" customFormat="false" ht="19.5" hidden="false" customHeight="true" outlineLevel="0" collapsed="false">
      <c r="A36" s="31" t="s">
        <v>44</v>
      </c>
      <c r="B36" s="32" t="n">
        <f aca="false">SUM(C36:H36)</f>
        <v>100.001</v>
      </c>
      <c r="C36" s="33" t="n">
        <v>2.379</v>
      </c>
      <c r="D36" s="34" t="n">
        <v>11.895</v>
      </c>
      <c r="E36" s="33" t="n">
        <v>11.895</v>
      </c>
      <c r="F36" s="35" t="n">
        <v>19.032</v>
      </c>
      <c r="G36" s="36" t="n">
        <v>26.2</v>
      </c>
      <c r="H36" s="37" t="n">
        <v>28.6</v>
      </c>
      <c r="I36" s="38"/>
      <c r="J36" s="24"/>
      <c r="K36" s="39"/>
      <c r="L36" s="40"/>
      <c r="M36" s="39"/>
      <c r="N36" s="41"/>
      <c r="O36" s="42"/>
    </row>
    <row r="37" customFormat="false" ht="21.2" hidden="false" customHeight="true" outlineLevel="0" collapsed="false">
      <c r="A37" s="45" t="s">
        <v>45</v>
      </c>
      <c r="B37" s="46" t="n">
        <f aca="false">SUM(C37:H37)</f>
        <v>99.95</v>
      </c>
      <c r="C37" s="47" t="n">
        <v>0</v>
      </c>
      <c r="D37" s="48" t="n">
        <v>33.35</v>
      </c>
      <c r="E37" s="47" t="n">
        <v>0</v>
      </c>
      <c r="F37" s="49" t="n">
        <v>33.3</v>
      </c>
      <c r="G37" s="50" t="n">
        <v>0</v>
      </c>
      <c r="H37" s="51" t="n">
        <v>33.3</v>
      </c>
      <c r="I37" s="52"/>
      <c r="J37" s="24"/>
      <c r="K37" s="39"/>
      <c r="L37" s="40"/>
      <c r="M37" s="39"/>
      <c r="N37" s="41"/>
      <c r="O37" s="42"/>
    </row>
  </sheetData>
  <mergeCells count="10">
    <mergeCell ref="A4:A7"/>
    <mergeCell ref="B4:B7"/>
    <mergeCell ref="C4:I4"/>
    <mergeCell ref="C5:I5"/>
    <mergeCell ref="C6:F6"/>
    <mergeCell ref="G6:G7"/>
    <mergeCell ref="H6:I6"/>
    <mergeCell ref="K6:N6"/>
    <mergeCell ref="O6:O7"/>
    <mergeCell ref="H7:I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4:22Z</dcterms:modified>
  <cp:revision>0</cp:revision>
  <dc:subject/>
  <dc:title/>
</cp:coreProperties>
</file>