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Arial"/>
        <family val="0"/>
        <charset val="222"/>
      </rPr>
      <t xml:space="preserve">ร้อยละของประชาชนอายุ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ปีขึ้นไป  จำแนกตามความคิดเห็นเกี่ยวกับสถานการณ์ </t>
    </r>
  </si>
  <si>
    <r>
      <rPr>
        <b val="true"/>
        <sz val="15"/>
        <rFont val="Arial"/>
        <family val="0"/>
        <charset val="222"/>
      </rPr>
      <t xml:space="preserve">              ปัญหายาเสพติดด้านผู้ค้าหรือผู้ลักลอบค้ายาเสพติด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สถานการณ์ปัญหายาเสพติดด้านผู้ค้า</t>
  </si>
  <si>
    <t xml:space="preserve">หรือผู้ลักลอบค้ายาเสพติด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     อื่น 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   แม่บ้าน</t>
  </si>
  <si>
    <r>
      <rPr>
        <sz val="14"/>
        <rFont val="Arial"/>
        <family val="0"/>
        <charset val="222"/>
      </rPr>
      <t xml:space="preserve">  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อื่น 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&quot;     &quot;"/>
    <numFmt numFmtId="167" formatCode="0.0&quot;      &quot;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13"/>
    <col collapsed="false" customWidth="true" hidden="false" outlineLevel="0" max="6" min="2" style="1" width="8.56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1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1.75" hidden="false" customHeight="true" outlineLevel="0" collapsed="false">
      <c r="A5" s="4"/>
      <c r="B5" s="5"/>
      <c r="C5" s="7" t="s">
        <v>5</v>
      </c>
      <c r="D5" s="7"/>
      <c r="E5" s="7"/>
      <c r="F5" s="7"/>
      <c r="G5" s="7"/>
    </row>
    <row r="6" customFormat="false" ht="21.75" hidden="false" customHeight="true" outlineLevel="0" collapsed="false">
      <c r="A6" s="4"/>
      <c r="B6" s="5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s="12" customFormat="true" ht="20.85" hidden="false" customHeight="true" outlineLevel="0" collapsed="false">
      <c r="A7" s="9" t="s">
        <v>11</v>
      </c>
      <c r="B7" s="10" t="n">
        <f aca="false">SUM(C7:G7)</f>
        <v>100.040251572327</v>
      </c>
      <c r="C7" s="11" t="n">
        <v>10.7</v>
      </c>
      <c r="D7" s="11" t="n">
        <v>20.8</v>
      </c>
      <c r="E7" s="11" t="n">
        <v>23.3</v>
      </c>
      <c r="F7" s="11" t="n">
        <v>20.440251572327</v>
      </c>
      <c r="G7" s="11" t="n">
        <v>24.8</v>
      </c>
    </row>
    <row r="8" customFormat="false" ht="20.25" hidden="false" customHeight="true" outlineLevel="0" collapsed="false">
      <c r="A8" s="13" t="s">
        <v>12</v>
      </c>
      <c r="B8" s="14" t="n">
        <f aca="false">SUM(C8:G8)</f>
        <v>100</v>
      </c>
      <c r="C8" s="15" t="n">
        <v>9.6</v>
      </c>
      <c r="D8" s="15" t="n">
        <v>16.6</v>
      </c>
      <c r="E8" s="15" t="n">
        <v>25.2</v>
      </c>
      <c r="F8" s="15" t="n">
        <v>21.9</v>
      </c>
      <c r="G8" s="15" t="n">
        <v>26.7</v>
      </c>
    </row>
    <row r="9" customFormat="false" ht="20.25" hidden="false" customHeight="true" outlineLevel="0" collapsed="false">
      <c r="A9" s="13" t="s">
        <v>13</v>
      </c>
      <c r="B9" s="14" t="n">
        <f aca="false">SUM(C9:G9)</f>
        <v>100</v>
      </c>
      <c r="C9" s="15" t="n">
        <v>12.3</v>
      </c>
      <c r="D9" s="15" t="n">
        <v>26.7</v>
      </c>
      <c r="E9" s="15" t="n">
        <v>20.6</v>
      </c>
      <c r="F9" s="15" t="n">
        <v>18.3</v>
      </c>
      <c r="G9" s="15" t="n">
        <v>22.1</v>
      </c>
    </row>
    <row r="10" s="12" customFormat="true" ht="20.85" hidden="false" customHeight="true" outlineLevel="0" collapsed="false">
      <c r="A10" s="9" t="s">
        <v>14</v>
      </c>
      <c r="B10" s="16" t="n">
        <f aca="false">SUM(C10:G10)</f>
        <v>100.040251572327</v>
      </c>
      <c r="C10" s="17" t="n">
        <v>10.7</v>
      </c>
      <c r="D10" s="17" t="n">
        <v>20.8</v>
      </c>
      <c r="E10" s="17" t="n">
        <v>23.3</v>
      </c>
      <c r="F10" s="17" t="n">
        <v>20.440251572327</v>
      </c>
      <c r="G10" s="17" t="n">
        <v>24.8</v>
      </c>
    </row>
    <row r="11" customFormat="false" ht="20.25" hidden="false" customHeight="true" outlineLevel="0" collapsed="false">
      <c r="A11" s="18" t="s">
        <v>15</v>
      </c>
      <c r="B11" s="14" t="n">
        <f aca="false">SUM(C11:G11)</f>
        <v>100</v>
      </c>
      <c r="C11" s="15" t="n">
        <v>2.27272727272727</v>
      </c>
      <c r="D11" s="15" t="n">
        <v>18.1818181818182</v>
      </c>
      <c r="E11" s="15" t="n">
        <v>40.9090909090909</v>
      </c>
      <c r="F11" s="15" t="n">
        <v>31.8181818181818</v>
      </c>
      <c r="G11" s="15" t="n">
        <v>6.81818181818182</v>
      </c>
    </row>
    <row r="12" customFormat="false" ht="20.25" hidden="false" customHeight="true" outlineLevel="0" collapsed="false">
      <c r="A12" s="18" t="s">
        <v>16</v>
      </c>
      <c r="B12" s="14" t="n">
        <f aca="false">SUM(C12:G12)</f>
        <v>100</v>
      </c>
      <c r="C12" s="15" t="n">
        <v>11.1111111111111</v>
      </c>
      <c r="D12" s="15" t="n">
        <v>16.6666666666667</v>
      </c>
      <c r="E12" s="15" t="n">
        <v>30</v>
      </c>
      <c r="F12" s="15" t="n">
        <v>22.2222222222222</v>
      </c>
      <c r="G12" s="15" t="n">
        <v>20</v>
      </c>
    </row>
    <row r="13" customFormat="false" ht="20.25" hidden="false" customHeight="true" outlineLevel="0" collapsed="false">
      <c r="A13" s="18" t="s">
        <v>17</v>
      </c>
      <c r="B13" s="14" t="n">
        <f aca="false">SUM(C13:G13)</f>
        <v>100</v>
      </c>
      <c r="C13" s="15" t="n">
        <v>13.4</v>
      </c>
      <c r="D13" s="15" t="n">
        <v>27</v>
      </c>
      <c r="E13" s="15" t="n">
        <v>12.4</v>
      </c>
      <c r="F13" s="15" t="n">
        <v>16.9</v>
      </c>
      <c r="G13" s="15" t="n">
        <v>30.3</v>
      </c>
    </row>
    <row r="14" customFormat="false" ht="20.25" hidden="false" customHeight="true" outlineLevel="0" collapsed="false">
      <c r="A14" s="18" t="s">
        <v>18</v>
      </c>
      <c r="B14" s="14" t="n">
        <f aca="false">SUM(C14:G14)</f>
        <v>100</v>
      </c>
      <c r="C14" s="15" t="n">
        <v>16.6</v>
      </c>
      <c r="D14" s="15" t="n">
        <v>20.8</v>
      </c>
      <c r="E14" s="15" t="n">
        <v>16.7</v>
      </c>
      <c r="F14" s="15" t="n">
        <v>16.7</v>
      </c>
      <c r="G14" s="15" t="n">
        <v>29.2</v>
      </c>
    </row>
    <row r="15" customFormat="false" ht="20.25" hidden="false" customHeight="true" outlineLevel="0" collapsed="false">
      <c r="A15" s="18" t="s">
        <v>19</v>
      </c>
      <c r="B15" s="14" t="n">
        <f aca="false">SUM(C15:G15)</f>
        <v>100</v>
      </c>
      <c r="C15" s="15" t="n">
        <v>5.3</v>
      </c>
      <c r="D15" s="15" t="n">
        <v>18.1</v>
      </c>
      <c r="E15" s="15" t="n">
        <v>26.3</v>
      </c>
      <c r="F15" s="15" t="n">
        <v>15.8</v>
      </c>
      <c r="G15" s="15" t="n">
        <v>34.5</v>
      </c>
    </row>
    <row r="16" customFormat="false" ht="21.2" hidden="false" customHeight="true" outlineLevel="0" collapsed="false">
      <c r="A16" s="18" t="s">
        <v>20</v>
      </c>
      <c r="B16" s="14" t="n">
        <f aca="false">SUM(C16:G16)</f>
        <v>100</v>
      </c>
      <c r="C16" s="15" t="n">
        <v>11.1</v>
      </c>
      <c r="D16" s="15" t="n">
        <v>22.2</v>
      </c>
      <c r="E16" s="15" t="n">
        <v>0</v>
      </c>
      <c r="F16" s="15" t="n">
        <v>22.2</v>
      </c>
      <c r="G16" s="15" t="n">
        <v>44.5</v>
      </c>
    </row>
    <row r="17" s="12" customFormat="true" ht="20.85" hidden="false" customHeight="true" outlineLevel="0" collapsed="false">
      <c r="A17" s="9" t="s">
        <v>21</v>
      </c>
      <c r="B17" s="16" t="n">
        <f aca="false">SUM(C17:G17)</f>
        <v>100.040251572327</v>
      </c>
      <c r="C17" s="17" t="n">
        <v>10.7</v>
      </c>
      <c r="D17" s="17" t="n">
        <v>20.8</v>
      </c>
      <c r="E17" s="17" t="n">
        <v>23.3</v>
      </c>
      <c r="F17" s="17" t="n">
        <v>20.440251572327</v>
      </c>
      <c r="G17" s="17" t="n">
        <v>24.8</v>
      </c>
    </row>
    <row r="18" customFormat="false" ht="20.25" hidden="false" customHeight="true" outlineLevel="0" collapsed="false">
      <c r="A18" s="13" t="s">
        <v>22</v>
      </c>
      <c r="B18" s="14" t="n">
        <f aca="false">SUM(C18:G18)</f>
        <v>100</v>
      </c>
      <c r="C18" s="15" t="n">
        <v>22.2</v>
      </c>
      <c r="D18" s="15" t="n">
        <v>22.2</v>
      </c>
      <c r="E18" s="15" t="n">
        <v>11.1</v>
      </c>
      <c r="F18" s="15" t="n">
        <v>22.2</v>
      </c>
      <c r="G18" s="15" t="n">
        <v>22.3</v>
      </c>
    </row>
    <row r="19" customFormat="false" ht="20.25" hidden="false" customHeight="true" outlineLevel="0" collapsed="false">
      <c r="A19" s="13" t="s">
        <v>23</v>
      </c>
      <c r="B19" s="14" t="n">
        <f aca="false">SUM(C19:G19)</f>
        <v>99.9698113207547</v>
      </c>
      <c r="C19" s="15" t="n">
        <v>10.377358490566</v>
      </c>
      <c r="D19" s="15" t="n">
        <v>19.811320754717</v>
      </c>
      <c r="E19" s="15" t="n">
        <v>22.6</v>
      </c>
      <c r="F19" s="15" t="n">
        <v>16.9811320754717</v>
      </c>
      <c r="G19" s="15" t="n">
        <v>30.2</v>
      </c>
    </row>
    <row r="20" customFormat="false" ht="20.25" hidden="false" customHeight="true" outlineLevel="0" collapsed="false">
      <c r="A20" s="13" t="s">
        <v>24</v>
      </c>
      <c r="B20" s="14" t="n">
        <f aca="false">SUM(C20:G20)</f>
        <v>100</v>
      </c>
      <c r="C20" s="15" t="n">
        <v>8</v>
      </c>
      <c r="D20" s="15" t="n">
        <v>28</v>
      </c>
      <c r="E20" s="15" t="n">
        <v>20</v>
      </c>
      <c r="F20" s="15" t="n">
        <v>16</v>
      </c>
      <c r="G20" s="15" t="n">
        <v>28</v>
      </c>
    </row>
    <row r="21" customFormat="false" ht="20.25" hidden="false" customHeight="true" outlineLevel="0" collapsed="false">
      <c r="A21" s="13" t="s">
        <v>25</v>
      </c>
      <c r="B21" s="14" t="n">
        <f aca="false">SUM(C21:G21)</f>
        <v>100</v>
      </c>
      <c r="C21" s="15" t="n">
        <v>5.7</v>
      </c>
      <c r="D21" s="15" t="n">
        <v>21.2</v>
      </c>
      <c r="E21" s="15" t="n">
        <v>21.2</v>
      </c>
      <c r="F21" s="15" t="n">
        <v>38.4</v>
      </c>
      <c r="G21" s="15" t="n">
        <v>13.5</v>
      </c>
    </row>
    <row r="22" customFormat="false" ht="20.25" hidden="false" customHeight="true" outlineLevel="0" collapsed="false">
      <c r="A22" s="13" t="s">
        <v>26</v>
      </c>
      <c r="B22" s="14" t="n">
        <f aca="false">SUM(C22:G22)</f>
        <v>100</v>
      </c>
      <c r="C22" s="15" t="n">
        <v>15.1515151515152</v>
      </c>
      <c r="D22" s="15" t="n">
        <v>3.03030303030303</v>
      </c>
      <c r="E22" s="15" t="n">
        <v>45.4545454545455</v>
      </c>
      <c r="F22" s="15" t="n">
        <v>12.1212121212121</v>
      </c>
      <c r="G22" s="15" t="n">
        <v>24.2424242424242</v>
      </c>
    </row>
    <row r="23" customFormat="false" ht="20.25" hidden="false" customHeight="true" outlineLevel="0" collapsed="false">
      <c r="A23" s="13" t="s">
        <v>27</v>
      </c>
      <c r="B23" s="14" t="n">
        <f aca="false">SUM(C23:G23)</f>
        <v>100</v>
      </c>
      <c r="C23" s="15" t="n">
        <v>16.7</v>
      </c>
      <c r="D23" s="15" t="n">
        <v>20</v>
      </c>
      <c r="E23" s="15" t="n">
        <v>20</v>
      </c>
      <c r="F23" s="15" t="n">
        <v>16.6</v>
      </c>
      <c r="G23" s="15" t="n">
        <v>26.7</v>
      </c>
    </row>
    <row r="24" customFormat="false" ht="20.25" hidden="false" customHeight="true" outlineLevel="0" collapsed="false">
      <c r="A24" s="13" t="s">
        <v>28</v>
      </c>
      <c r="B24" s="14" t="n">
        <f aca="false">SUM(C24:G24)</f>
        <v>100</v>
      </c>
      <c r="C24" s="15" t="n">
        <v>8.82352941176471</v>
      </c>
      <c r="D24" s="15" t="n">
        <v>32.3529411764706</v>
      </c>
      <c r="E24" s="15" t="n">
        <v>20.5882352941177</v>
      </c>
      <c r="F24" s="15" t="n">
        <v>17.6470588235294</v>
      </c>
      <c r="G24" s="15" t="n">
        <v>20.5882352941177</v>
      </c>
    </row>
    <row r="25" customFormat="false" ht="20.25" hidden="false" customHeight="true" outlineLevel="0" collapsed="false">
      <c r="A25" s="13" t="s">
        <v>29</v>
      </c>
      <c r="B25" s="14" t="n">
        <f aca="false">SUM(C25:G25)</f>
        <v>100</v>
      </c>
      <c r="C25" s="15" t="n">
        <v>33.4</v>
      </c>
      <c r="D25" s="15" t="n">
        <v>0</v>
      </c>
      <c r="E25" s="15" t="n">
        <v>0</v>
      </c>
      <c r="F25" s="15" t="n">
        <v>33.3</v>
      </c>
      <c r="G25" s="15" t="n">
        <v>33.3</v>
      </c>
    </row>
    <row r="26" customFormat="false" ht="21.2" hidden="false" customHeight="true" outlineLevel="0" collapsed="false">
      <c r="A26" s="13" t="s">
        <v>30</v>
      </c>
      <c r="B26" s="14" t="n">
        <f aca="false">SUM(C26:G26)</f>
        <v>100</v>
      </c>
      <c r="C26" s="15" t="n">
        <v>0</v>
      </c>
      <c r="D26" s="15" t="n">
        <v>0</v>
      </c>
      <c r="E26" s="15" t="n">
        <v>0</v>
      </c>
      <c r="F26" s="15" t="n">
        <v>100</v>
      </c>
      <c r="G26" s="15" t="n">
        <v>0</v>
      </c>
    </row>
    <row r="27" s="12" customFormat="true" ht="20.85" hidden="false" customHeight="true" outlineLevel="0" collapsed="false">
      <c r="A27" s="9" t="s">
        <v>31</v>
      </c>
      <c r="B27" s="16" t="n">
        <f aca="false">SUM(C27:G27)</f>
        <v>100.040251572327</v>
      </c>
      <c r="C27" s="17" t="n">
        <v>10.7</v>
      </c>
      <c r="D27" s="17" t="n">
        <v>20.8</v>
      </c>
      <c r="E27" s="17" t="n">
        <v>23.3</v>
      </c>
      <c r="F27" s="17" t="n">
        <v>20.440251572327</v>
      </c>
      <c r="G27" s="17" t="n">
        <v>24.8</v>
      </c>
    </row>
    <row r="28" customFormat="false" ht="20.25" hidden="false" customHeight="true" outlineLevel="0" collapsed="false">
      <c r="A28" s="13" t="s">
        <v>32</v>
      </c>
      <c r="B28" s="14" t="n">
        <f aca="false">SUM(C28:G28)</f>
        <v>100</v>
      </c>
      <c r="C28" s="15" t="n">
        <v>18.1818181818182</v>
      </c>
      <c r="D28" s="15" t="n">
        <v>22.7272727272727</v>
      </c>
      <c r="E28" s="15" t="n">
        <v>9.09090909090909</v>
      </c>
      <c r="F28" s="15" t="n">
        <v>18.1818181818182</v>
      </c>
      <c r="G28" s="15" t="n">
        <v>31.8181818181818</v>
      </c>
    </row>
    <row r="29" customFormat="false" ht="20.25" hidden="false" customHeight="true" outlineLevel="0" collapsed="false">
      <c r="A29" s="13" t="s">
        <v>33</v>
      </c>
      <c r="B29" s="14" t="n">
        <f aca="false">SUM(C29:G29)</f>
        <v>99.9516129032258</v>
      </c>
      <c r="C29" s="15" t="n">
        <v>6.45161290322581</v>
      </c>
      <c r="D29" s="15" t="n">
        <v>20.3</v>
      </c>
      <c r="E29" s="15" t="n">
        <v>26.8</v>
      </c>
      <c r="F29" s="15" t="n">
        <v>17.9</v>
      </c>
      <c r="G29" s="15" t="n">
        <v>28.5</v>
      </c>
    </row>
    <row r="30" customFormat="false" ht="20.25" hidden="false" customHeight="true" outlineLevel="0" collapsed="false">
      <c r="A30" s="13" t="s">
        <v>34</v>
      </c>
      <c r="B30" s="14" t="n">
        <f aca="false">SUM(C30:G30)</f>
        <v>100</v>
      </c>
      <c r="C30" s="15" t="n">
        <v>20.8</v>
      </c>
      <c r="D30" s="15" t="n">
        <v>27.1</v>
      </c>
      <c r="E30" s="15" t="n">
        <v>18.8</v>
      </c>
      <c r="F30" s="15" t="n">
        <v>8.3</v>
      </c>
      <c r="G30" s="15" t="n">
        <v>25</v>
      </c>
    </row>
    <row r="31" customFormat="false" ht="20.25" hidden="false" customHeight="true" outlineLevel="0" collapsed="false">
      <c r="A31" s="13" t="s">
        <v>35</v>
      </c>
      <c r="B31" s="14" t="n">
        <f aca="false">SUM(C31:G31)</f>
        <v>100</v>
      </c>
      <c r="C31" s="15" t="n">
        <v>0</v>
      </c>
      <c r="D31" s="15" t="n">
        <v>0</v>
      </c>
      <c r="E31" s="15" t="n">
        <v>28.6</v>
      </c>
      <c r="F31" s="15" t="n">
        <v>35.7</v>
      </c>
      <c r="G31" s="15" t="n">
        <v>35.7</v>
      </c>
    </row>
    <row r="32" customFormat="false" ht="20.25" hidden="false" customHeight="true" outlineLevel="0" collapsed="false">
      <c r="A32" s="13" t="s">
        <v>36</v>
      </c>
      <c r="B32" s="14" t="n">
        <v>100</v>
      </c>
      <c r="C32" s="15" t="n">
        <v>5.4</v>
      </c>
      <c r="D32" s="15" t="n">
        <v>18.9</v>
      </c>
      <c r="E32" s="15" t="n">
        <v>27</v>
      </c>
      <c r="F32" s="15" t="n">
        <v>29.8</v>
      </c>
      <c r="G32" s="15" t="n">
        <v>18.9</v>
      </c>
    </row>
    <row r="33" customFormat="false" ht="20.25" hidden="false" customHeight="true" outlineLevel="0" collapsed="false">
      <c r="A33" s="13" t="s">
        <v>37</v>
      </c>
      <c r="B33" s="14" t="n">
        <f aca="false">SUM(C33:G33)</f>
        <v>100</v>
      </c>
      <c r="C33" s="15" t="n">
        <v>8.82352941176471</v>
      </c>
      <c r="D33" s="15" t="n">
        <v>14.7058823529412</v>
      </c>
      <c r="E33" s="15" t="n">
        <v>29.4117647058824</v>
      </c>
      <c r="F33" s="15" t="n">
        <v>32.3529411764706</v>
      </c>
      <c r="G33" s="15" t="n">
        <v>14.7058823529412</v>
      </c>
    </row>
    <row r="34" customFormat="false" ht="20.25" hidden="false" customHeight="true" outlineLevel="0" collapsed="false">
      <c r="A34" s="13" t="s">
        <v>38</v>
      </c>
      <c r="B34" s="14" t="n">
        <f aca="false">SUM(C34:G34)</f>
        <v>100</v>
      </c>
      <c r="C34" s="15" t="n">
        <v>31.5</v>
      </c>
      <c r="D34" s="15" t="n">
        <v>26.3</v>
      </c>
      <c r="E34" s="15" t="n">
        <v>21.1</v>
      </c>
      <c r="F34" s="15" t="n">
        <v>5.3</v>
      </c>
      <c r="G34" s="15" t="n">
        <v>15.8</v>
      </c>
    </row>
    <row r="35" customFormat="false" ht="20.25" hidden="false" customHeight="true" outlineLevel="0" collapsed="false">
      <c r="A35" s="13" t="s">
        <v>39</v>
      </c>
      <c r="B35" s="14" t="n">
        <f aca="false">SUM(C35:G35)</f>
        <v>100</v>
      </c>
      <c r="C35" s="15" t="n">
        <v>5.26315789473684</v>
      </c>
      <c r="D35" s="15" t="n">
        <v>26.3157894736842</v>
      </c>
      <c r="E35" s="15" t="n">
        <v>10.5263157894737</v>
      </c>
      <c r="F35" s="15" t="n">
        <v>36.8421052631579</v>
      </c>
      <c r="G35" s="15" t="n">
        <v>21.0526315789474</v>
      </c>
    </row>
    <row r="36" customFormat="false" ht="21.2" hidden="false" customHeight="true" outlineLevel="0" collapsed="false">
      <c r="A36" s="19" t="s">
        <v>40</v>
      </c>
      <c r="B36" s="20" t="n">
        <f aca="false">SUM(C36:G36)</f>
        <v>100</v>
      </c>
      <c r="C36" s="21" t="n">
        <v>0</v>
      </c>
      <c r="D36" s="21" t="n">
        <v>50</v>
      </c>
      <c r="E36" s="21" t="n">
        <v>0</v>
      </c>
      <c r="F36" s="21" t="n">
        <v>0</v>
      </c>
      <c r="G36" s="21" t="n">
        <v>50</v>
      </c>
    </row>
  </sheetData>
  <mergeCells count="4">
    <mergeCell ref="A4:A6"/>
    <mergeCell ref="B4:B6"/>
    <mergeCell ref="C4:G4"/>
    <mergeCell ref="C5:G5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rdia New,Regular"&amp;15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12:59Z</dcterms:created>
  <dc:creator>iLLuSioN</dc:creator>
  <dc:description/>
  <dc:language>en-US</dc:language>
  <cp:lastModifiedBy> </cp:lastModifiedBy>
  <cp:lastPrinted>2005-08-19T01:18:06Z</cp:lastPrinted>
  <dcterms:modified xsi:type="dcterms:W3CDTF">2008-03-04T04:04:41Z</dcterms:modified>
  <cp:revision>0</cp:revision>
  <dc:subject/>
  <dc:title/>
</cp:coreProperties>
</file>