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6  </t>
    </r>
    <r>
      <rPr>
        <b val="true"/>
        <sz val="15"/>
        <rFont val="Arial"/>
        <family val="0"/>
        <charset val="222"/>
      </rPr>
      <t xml:space="preserve">ร้อยละของประชาชนอายุ  </t>
    </r>
    <r>
      <rPr>
        <b val="true"/>
        <sz val="15"/>
        <rFont val="Cordia New"/>
        <family val="2"/>
      </rPr>
      <t xml:space="preserve">18  </t>
    </r>
    <r>
      <rPr>
        <b val="true"/>
        <sz val="15"/>
        <rFont val="Arial"/>
        <family val="0"/>
        <charset val="222"/>
      </rPr>
      <t xml:space="preserve">ปีขึ้นไป  จำแนกตามความคิดเห็นเกี่ยวกับสถานการณ์</t>
    </r>
  </si>
  <si>
    <r>
      <rPr>
        <b val="true"/>
        <sz val="15"/>
        <rFont val="Arial"/>
        <family val="0"/>
        <charset val="222"/>
      </rPr>
      <t xml:space="preserve">              ปัญหายาเสพติดด้านผู้เสพ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ผู้ติด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สถานการณ์ปัญหายาเสพติดด้านผู้เสพ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ผู้ติด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t xml:space="preserve">เพศ</t>
  </si>
  <si>
    <t xml:space="preserve">    17.8</t>
  </si>
  <si>
    <t xml:space="preserve">    22.6</t>
  </si>
  <si>
    <t xml:space="preserve">    23.8</t>
  </si>
  <si>
    <t xml:space="preserve">    33.9</t>
  </si>
  <si>
    <t xml:space="preserve">      1.9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Arial"/>
        <family val="0"/>
        <charset val="222"/>
      </rPr>
      <t xml:space="preserve">  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     อื่น 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4"/>
        <rFont val="Arial"/>
        <family val="0"/>
        <charset val="22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  แม่บ้าน</t>
  </si>
  <si>
    <r>
      <rPr>
        <sz val="14"/>
        <rFont val="Arial"/>
        <family val="0"/>
        <charset val="222"/>
      </rPr>
      <t xml:space="preserve">  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 อื่น 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&quot;       &quot;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7" min="2" style="2" width="9.56"/>
    <col collapsed="false" customWidth="false" hidden="false" outlineLevel="0" max="257" min="8" style="1" width="9.14"/>
  </cols>
  <sheetData>
    <row r="1" s="5" customFormat="tru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s="5" customFormat="true" ht="23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/>
    <row r="4" customFormat="false" ht="10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</row>
    <row r="5" customFormat="false" ht="11.25" hidden="false" customHeight="true" outlineLevel="0" collapsed="false">
      <c r="A5" s="6"/>
      <c r="B5" s="7"/>
      <c r="C5" s="8"/>
      <c r="D5" s="8"/>
      <c r="E5" s="8"/>
      <c r="F5" s="8"/>
      <c r="G5" s="8"/>
    </row>
    <row r="6" customFormat="false" ht="21.75" hidden="false" customHeight="false" outlineLevel="0" collapsed="false">
      <c r="A6" s="6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</row>
    <row r="7" s="13" customFormat="true" ht="21.6" hidden="false" customHeight="true" outlineLevel="0" collapsed="false">
      <c r="A7" s="10" t="s">
        <v>10</v>
      </c>
      <c r="B7" s="11" t="n">
        <v>10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</row>
    <row r="8" customFormat="false" ht="21" hidden="false" customHeight="true" outlineLevel="0" collapsed="false">
      <c r="A8" s="14" t="s">
        <v>16</v>
      </c>
      <c r="B8" s="15" t="n">
        <f aca="false">SUM(C8:G8)</f>
        <v>100</v>
      </c>
      <c r="C8" s="16" t="n">
        <v>16.5</v>
      </c>
      <c r="D8" s="16" t="n">
        <v>20.2</v>
      </c>
      <c r="E8" s="16" t="n">
        <v>23.4</v>
      </c>
      <c r="F8" s="16" t="n">
        <v>38.3</v>
      </c>
      <c r="G8" s="16" t="n">
        <v>1.6</v>
      </c>
    </row>
    <row r="9" customFormat="false" ht="21" hidden="false" customHeight="true" outlineLevel="0" collapsed="false">
      <c r="A9" s="14" t="s">
        <v>17</v>
      </c>
      <c r="B9" s="15" t="n">
        <f aca="false">SUM(C9:G9)</f>
        <v>99.9727272727273</v>
      </c>
      <c r="C9" s="16" t="n">
        <v>19.8</v>
      </c>
      <c r="D9" s="16" t="n">
        <v>26</v>
      </c>
      <c r="E9" s="16" t="n">
        <v>24.4</v>
      </c>
      <c r="F9" s="16" t="n">
        <v>27.5</v>
      </c>
      <c r="G9" s="16" t="n">
        <v>2.27272727272727</v>
      </c>
      <c r="I9" s="13"/>
    </row>
    <row r="10" s="13" customFormat="true" ht="21.6" hidden="false" customHeight="true" outlineLevel="0" collapsed="false">
      <c r="A10" s="10" t="s">
        <v>18</v>
      </c>
      <c r="B10" s="11" t="n">
        <v>100</v>
      </c>
      <c r="C10" s="12" t="s">
        <v>11</v>
      </c>
      <c r="D10" s="12" t="s">
        <v>12</v>
      </c>
      <c r="E10" s="12" t="s">
        <v>13</v>
      </c>
      <c r="F10" s="12" t="s">
        <v>14</v>
      </c>
      <c r="G10" s="12" t="s">
        <v>15</v>
      </c>
    </row>
    <row r="11" customFormat="false" ht="21" hidden="false" customHeight="true" outlineLevel="0" collapsed="false">
      <c r="A11" s="17" t="s">
        <v>19</v>
      </c>
      <c r="B11" s="15" t="n">
        <f aca="false">SUM(C11:G11)</f>
        <v>100</v>
      </c>
      <c r="C11" s="16" t="n">
        <v>11.5</v>
      </c>
      <c r="D11" s="16" t="n">
        <v>29.5</v>
      </c>
      <c r="E11" s="16" t="n">
        <v>29.5</v>
      </c>
      <c r="F11" s="16" t="n">
        <v>29.5</v>
      </c>
      <c r="G11" s="16" t="n">
        <v>0</v>
      </c>
    </row>
    <row r="12" customFormat="false" ht="21" hidden="false" customHeight="true" outlineLevel="0" collapsed="false">
      <c r="A12" s="17" t="s">
        <v>20</v>
      </c>
      <c r="B12" s="15" t="n">
        <f aca="false">SUM(C12:G12)</f>
        <v>100</v>
      </c>
      <c r="C12" s="16" t="n">
        <v>16.6</v>
      </c>
      <c r="D12" s="16" t="n">
        <v>18.9</v>
      </c>
      <c r="E12" s="16" t="n">
        <v>26.7</v>
      </c>
      <c r="F12" s="16" t="n">
        <v>35.6</v>
      </c>
      <c r="G12" s="16" t="n">
        <v>2.2</v>
      </c>
    </row>
    <row r="13" customFormat="false" ht="21" hidden="false" customHeight="true" outlineLevel="0" collapsed="false">
      <c r="A13" s="17" t="s">
        <v>21</v>
      </c>
      <c r="B13" s="15" t="n">
        <f aca="false">SUM(C13:G13)</f>
        <v>100</v>
      </c>
      <c r="C13" s="16" t="n">
        <v>22.4719101123596</v>
      </c>
      <c r="D13" s="16" t="n">
        <v>21.3483146067416</v>
      </c>
      <c r="E13" s="16" t="n">
        <v>23.5955056179775</v>
      </c>
      <c r="F13" s="16" t="n">
        <v>31.4606741573034</v>
      </c>
      <c r="G13" s="16" t="n">
        <v>1.12359550561798</v>
      </c>
    </row>
    <row r="14" customFormat="false" ht="21" hidden="false" customHeight="true" outlineLevel="0" collapsed="false">
      <c r="A14" s="17" t="s">
        <v>22</v>
      </c>
      <c r="B14" s="15" t="n">
        <f aca="false">SUM(C14:G14)</f>
        <v>100</v>
      </c>
      <c r="C14" s="16" t="n">
        <v>26.5</v>
      </c>
      <c r="D14" s="16" t="n">
        <v>20.4</v>
      </c>
      <c r="E14" s="16" t="n">
        <v>20.4</v>
      </c>
      <c r="F14" s="16" t="n">
        <v>28.6</v>
      </c>
      <c r="G14" s="16" t="n">
        <v>4.1</v>
      </c>
    </row>
    <row r="15" customFormat="false" ht="21" hidden="false" customHeight="true" outlineLevel="0" collapsed="false">
      <c r="A15" s="17" t="s">
        <v>23</v>
      </c>
      <c r="B15" s="15" t="n">
        <f aca="false">SUM(C15:G15)</f>
        <v>100</v>
      </c>
      <c r="C15" s="16" t="n">
        <v>5.3</v>
      </c>
      <c r="D15" s="16" t="n">
        <v>31.5</v>
      </c>
      <c r="E15" s="16" t="n">
        <v>21.1</v>
      </c>
      <c r="F15" s="16" t="n">
        <v>42.1</v>
      </c>
      <c r="G15" s="16" t="n">
        <v>0</v>
      </c>
    </row>
    <row r="16" customFormat="false" ht="21.75" hidden="false" customHeight="true" outlineLevel="0" collapsed="false">
      <c r="A16" s="17" t="s">
        <v>24</v>
      </c>
      <c r="B16" s="15" t="n">
        <f aca="false">SUM(C16:G16)</f>
        <v>100</v>
      </c>
      <c r="C16" s="16" t="n">
        <v>22.2222222222222</v>
      </c>
      <c r="D16" s="16" t="n">
        <v>11.1111111111111</v>
      </c>
      <c r="E16" s="16" t="n">
        <v>0</v>
      </c>
      <c r="F16" s="16" t="n">
        <v>55.5555555555556</v>
      </c>
      <c r="G16" s="16" t="n">
        <v>11.1111111111111</v>
      </c>
    </row>
    <row r="17" s="13" customFormat="true" ht="21.6" hidden="false" customHeight="true" outlineLevel="0" collapsed="false">
      <c r="A17" s="10" t="s">
        <v>25</v>
      </c>
      <c r="B17" s="11" t="n">
        <v>100</v>
      </c>
      <c r="C17" s="12" t="s">
        <v>11</v>
      </c>
      <c r="D17" s="12" t="s">
        <v>12</v>
      </c>
      <c r="E17" s="12" t="s">
        <v>13</v>
      </c>
      <c r="F17" s="12" t="s">
        <v>14</v>
      </c>
      <c r="G17" s="12" t="s">
        <v>15</v>
      </c>
    </row>
    <row r="18" customFormat="false" ht="21" hidden="false" customHeight="true" outlineLevel="0" collapsed="false">
      <c r="A18" s="14" t="s">
        <v>26</v>
      </c>
      <c r="B18" s="15" t="n">
        <v>100</v>
      </c>
      <c r="C18" s="16" t="n">
        <v>33.4</v>
      </c>
      <c r="D18" s="16" t="n">
        <v>11.1111111111111</v>
      </c>
      <c r="E18" s="16" t="n">
        <v>22.2222222222222</v>
      </c>
      <c r="F18" s="16" t="n">
        <v>22.2222222222222</v>
      </c>
      <c r="G18" s="16" t="n">
        <v>11.1111111111111</v>
      </c>
    </row>
    <row r="19" customFormat="false" ht="21" hidden="false" customHeight="true" outlineLevel="0" collapsed="false">
      <c r="A19" s="14" t="s">
        <v>27</v>
      </c>
      <c r="B19" s="15" t="n">
        <f aca="false">SUM(C19:G19)</f>
        <v>99.9830188679245</v>
      </c>
      <c r="C19" s="16" t="n">
        <v>18.8</v>
      </c>
      <c r="D19" s="16" t="n">
        <v>20.7547169811321</v>
      </c>
      <c r="E19" s="16" t="n">
        <v>24.5283018867925</v>
      </c>
      <c r="F19" s="16" t="n">
        <v>34</v>
      </c>
      <c r="G19" s="16" t="n">
        <v>1.9</v>
      </c>
    </row>
    <row r="20" customFormat="false" ht="21" hidden="false" customHeight="true" outlineLevel="0" collapsed="false">
      <c r="A20" s="14" t="s">
        <v>28</v>
      </c>
      <c r="B20" s="15" t="n">
        <f aca="false">SUM(C20:G20)</f>
        <v>99.9607843137255</v>
      </c>
      <c r="C20" s="16" t="n">
        <v>24</v>
      </c>
      <c r="D20" s="16" t="n">
        <v>20</v>
      </c>
      <c r="E20" s="16" t="n">
        <v>20</v>
      </c>
      <c r="F20" s="16" t="n">
        <v>34</v>
      </c>
      <c r="G20" s="16" t="n">
        <v>1.96078431372549</v>
      </c>
    </row>
    <row r="21" customFormat="false" ht="21" hidden="false" customHeight="true" outlineLevel="0" collapsed="false">
      <c r="A21" s="14" t="s">
        <v>29</v>
      </c>
      <c r="B21" s="15" t="n">
        <f aca="false">SUM(C21:G21)</f>
        <v>100</v>
      </c>
      <c r="C21" s="16" t="n">
        <v>13.4615384615385</v>
      </c>
      <c r="D21" s="16" t="n">
        <v>26.9230769230769</v>
      </c>
      <c r="E21" s="16" t="n">
        <v>25</v>
      </c>
      <c r="F21" s="16" t="n">
        <v>34.6153846153846</v>
      </c>
      <c r="G21" s="16" t="n">
        <v>0</v>
      </c>
    </row>
    <row r="22" customFormat="false" ht="21" hidden="false" customHeight="true" outlineLevel="0" collapsed="false">
      <c r="A22" s="14" t="s">
        <v>30</v>
      </c>
      <c r="B22" s="15" t="n">
        <v>100</v>
      </c>
      <c r="C22" s="16" t="n">
        <v>15.1</v>
      </c>
      <c r="D22" s="16" t="n">
        <v>15.1515151515152</v>
      </c>
      <c r="E22" s="16" t="n">
        <v>36.3636363636364</v>
      </c>
      <c r="F22" s="16" t="n">
        <v>33.3333333333333</v>
      </c>
      <c r="G22" s="16" t="n">
        <v>0</v>
      </c>
    </row>
    <row r="23" customFormat="false" ht="21" hidden="false" customHeight="true" outlineLevel="0" collapsed="false">
      <c r="A23" s="14" t="s">
        <v>31</v>
      </c>
      <c r="B23" s="15" t="n">
        <f aca="false">SUM(C23:G23)</f>
        <v>100</v>
      </c>
      <c r="C23" s="16" t="n">
        <v>13.3</v>
      </c>
      <c r="D23" s="16" t="n">
        <v>26.7</v>
      </c>
      <c r="E23" s="16" t="n">
        <v>20</v>
      </c>
      <c r="F23" s="16" t="n">
        <v>40</v>
      </c>
      <c r="G23" s="16" t="n">
        <v>0</v>
      </c>
    </row>
    <row r="24" customFormat="false" ht="21" hidden="false" customHeight="true" outlineLevel="0" collapsed="false">
      <c r="A24" s="14" t="s">
        <v>32</v>
      </c>
      <c r="B24" s="15" t="n">
        <f aca="false">SUM(C24:G24)</f>
        <v>100</v>
      </c>
      <c r="C24" s="16" t="n">
        <v>14.2857142857143</v>
      </c>
      <c r="D24" s="16" t="n">
        <v>34.2857142857143</v>
      </c>
      <c r="E24" s="16" t="n">
        <v>17.1428571428571</v>
      </c>
      <c r="F24" s="16" t="n">
        <v>31.4285714285714</v>
      </c>
      <c r="G24" s="16" t="n">
        <v>2.85714285714286</v>
      </c>
    </row>
    <row r="25" customFormat="false" ht="21" hidden="false" customHeight="true" outlineLevel="0" collapsed="false">
      <c r="A25" s="14" t="s">
        <v>33</v>
      </c>
      <c r="B25" s="15" t="n">
        <v>100</v>
      </c>
      <c r="C25" s="16" t="n">
        <v>33.4</v>
      </c>
      <c r="D25" s="16" t="n">
        <v>0</v>
      </c>
      <c r="E25" s="16" t="n">
        <v>0</v>
      </c>
      <c r="F25" s="16" t="n">
        <v>33.3333333333333</v>
      </c>
      <c r="G25" s="16" t="n">
        <v>33.3333333333333</v>
      </c>
    </row>
    <row r="26" customFormat="false" ht="21.75" hidden="false" customHeight="true" outlineLevel="0" collapsed="false">
      <c r="A26" s="14" t="s">
        <v>34</v>
      </c>
      <c r="B26" s="15" t="n">
        <f aca="false">SUM(C26:G26)</f>
        <v>100</v>
      </c>
      <c r="C26" s="16" t="n">
        <v>0</v>
      </c>
      <c r="D26" s="16" t="n">
        <v>0</v>
      </c>
      <c r="E26" s="16" t="n">
        <v>100</v>
      </c>
      <c r="F26" s="16" t="n">
        <v>0</v>
      </c>
      <c r="G26" s="16" t="n">
        <v>0</v>
      </c>
    </row>
    <row r="27" s="13" customFormat="true" ht="21.6" hidden="false" customHeight="true" outlineLevel="0" collapsed="false">
      <c r="A27" s="10" t="s">
        <v>35</v>
      </c>
      <c r="B27" s="11" t="n">
        <v>100</v>
      </c>
      <c r="C27" s="12" t="s">
        <v>11</v>
      </c>
      <c r="D27" s="12" t="s">
        <v>12</v>
      </c>
      <c r="E27" s="12" t="s">
        <v>13</v>
      </c>
      <c r="F27" s="12" t="s">
        <v>14</v>
      </c>
      <c r="G27" s="12" t="s">
        <v>15</v>
      </c>
    </row>
    <row r="28" customFormat="false" ht="21" hidden="false" customHeight="true" outlineLevel="0" collapsed="false">
      <c r="A28" s="14" t="s">
        <v>36</v>
      </c>
      <c r="B28" s="15" t="n">
        <f aca="false">SUM(C28:G28)</f>
        <v>100</v>
      </c>
      <c r="C28" s="16" t="n">
        <v>26.0869565217391</v>
      </c>
      <c r="D28" s="16" t="n">
        <v>17.3913043478261</v>
      </c>
      <c r="E28" s="16" t="n">
        <v>34.7826086956522</v>
      </c>
      <c r="F28" s="16" t="n">
        <v>17.3913043478261</v>
      </c>
      <c r="G28" s="16" t="n">
        <v>4.34782608695652</v>
      </c>
    </row>
    <row r="29" customFormat="false" ht="21" hidden="false" customHeight="true" outlineLevel="0" collapsed="false">
      <c r="A29" s="14" t="s">
        <v>37</v>
      </c>
      <c r="B29" s="15" t="n">
        <f aca="false">SUM(C29:G29)</f>
        <v>100.006451612903</v>
      </c>
      <c r="C29" s="16" t="n">
        <v>13</v>
      </c>
      <c r="D29" s="16" t="n">
        <v>28.5</v>
      </c>
      <c r="E29" s="16" t="n">
        <v>20.3</v>
      </c>
      <c r="F29" s="16" t="n">
        <v>37.4</v>
      </c>
      <c r="G29" s="16" t="n">
        <v>0.806451612903226</v>
      </c>
    </row>
    <row r="30" customFormat="false" ht="21" hidden="false" customHeight="true" outlineLevel="0" collapsed="false">
      <c r="A30" s="14" t="s">
        <v>38</v>
      </c>
      <c r="B30" s="15" t="n">
        <f aca="false">SUM(C30:G30)</f>
        <v>100</v>
      </c>
      <c r="C30" s="16" t="n">
        <v>29.2</v>
      </c>
      <c r="D30" s="16" t="n">
        <v>25</v>
      </c>
      <c r="E30" s="16" t="n">
        <v>12.5</v>
      </c>
      <c r="F30" s="16" t="n">
        <v>33.3</v>
      </c>
      <c r="G30" s="16" t="n">
        <v>0</v>
      </c>
    </row>
    <row r="31" customFormat="false" ht="21" hidden="false" customHeight="true" outlineLevel="0" collapsed="false">
      <c r="A31" s="14" t="s">
        <v>39</v>
      </c>
      <c r="B31" s="15" t="n">
        <f aca="false">SUM(C31:G31)</f>
        <v>100</v>
      </c>
      <c r="C31" s="16" t="n">
        <v>0</v>
      </c>
      <c r="D31" s="16" t="n">
        <v>0</v>
      </c>
      <c r="E31" s="16" t="n">
        <v>50</v>
      </c>
      <c r="F31" s="16" t="n">
        <v>42.9</v>
      </c>
      <c r="G31" s="16" t="n">
        <v>7.1</v>
      </c>
    </row>
    <row r="32" customFormat="false" ht="21" hidden="false" customHeight="true" outlineLevel="0" collapsed="false">
      <c r="A32" s="14" t="s">
        <v>40</v>
      </c>
      <c r="B32" s="15" t="n">
        <v>100</v>
      </c>
      <c r="C32" s="16" t="n">
        <v>10.8</v>
      </c>
      <c r="D32" s="16" t="n">
        <v>21.6</v>
      </c>
      <c r="E32" s="16" t="n">
        <v>32.5</v>
      </c>
      <c r="F32" s="16" t="n">
        <v>29.7</v>
      </c>
      <c r="G32" s="16" t="n">
        <v>5.4</v>
      </c>
    </row>
    <row r="33" customFormat="false" ht="21" hidden="false" customHeight="true" outlineLevel="0" collapsed="false">
      <c r="A33" s="14" t="s">
        <v>41</v>
      </c>
      <c r="B33" s="15" t="n">
        <f aca="false">SUM(C33:G33)</f>
        <v>100</v>
      </c>
      <c r="C33" s="16" t="n">
        <v>11.7647058823529</v>
      </c>
      <c r="D33" s="16" t="n">
        <v>23.5294117647059</v>
      </c>
      <c r="E33" s="16" t="n">
        <v>29.4117647058824</v>
      </c>
      <c r="F33" s="16" t="n">
        <v>35.2941176470588</v>
      </c>
      <c r="G33" s="16" t="n">
        <v>0</v>
      </c>
    </row>
    <row r="34" customFormat="false" ht="21" hidden="false" customHeight="true" outlineLevel="0" collapsed="false">
      <c r="A34" s="14" t="s">
        <v>42</v>
      </c>
      <c r="B34" s="15" t="n">
        <f aca="false">SUM(C34:G34)</f>
        <v>100</v>
      </c>
      <c r="C34" s="16" t="n">
        <v>47.3684210526316</v>
      </c>
      <c r="D34" s="16" t="n">
        <v>10.5263157894737</v>
      </c>
      <c r="E34" s="16" t="n">
        <v>31.5789473684211</v>
      </c>
      <c r="F34" s="16" t="n">
        <v>10.5263157894737</v>
      </c>
      <c r="G34" s="16" t="n">
        <v>0</v>
      </c>
    </row>
    <row r="35" customFormat="false" ht="21" hidden="false" customHeight="true" outlineLevel="0" collapsed="false">
      <c r="A35" s="14" t="s">
        <v>43</v>
      </c>
      <c r="B35" s="15" t="n">
        <f aca="false">SUM(C35:G35)</f>
        <v>100</v>
      </c>
      <c r="C35" s="16" t="n">
        <v>21.0526315789474</v>
      </c>
      <c r="D35" s="16" t="n">
        <v>10.5263157894737</v>
      </c>
      <c r="E35" s="16" t="n">
        <v>10.5263157894737</v>
      </c>
      <c r="F35" s="16" t="n">
        <v>52.6315789473684</v>
      </c>
      <c r="G35" s="16" t="n">
        <v>5.26315789473684</v>
      </c>
    </row>
    <row r="36" customFormat="false" ht="21.75" hidden="false" customHeight="true" outlineLevel="0" collapsed="false">
      <c r="A36" s="18" t="s">
        <v>44</v>
      </c>
      <c r="B36" s="19" t="n">
        <f aca="false">SUM(C36:G36)</f>
        <v>100</v>
      </c>
      <c r="C36" s="20" t="n">
        <v>0</v>
      </c>
      <c r="D36" s="20" t="n">
        <v>50</v>
      </c>
      <c r="E36" s="20" t="n">
        <v>0</v>
      </c>
      <c r="F36" s="20" t="n">
        <v>50</v>
      </c>
      <c r="G36" s="20" t="n">
        <v>0</v>
      </c>
    </row>
  </sheetData>
  <mergeCells count="3">
    <mergeCell ref="A4:A6"/>
    <mergeCell ref="B4:B6"/>
    <mergeCell ref="C4:G5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rdia New,Regular"&amp;15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12:59Z</dcterms:created>
  <dc:creator>iLLuSioN</dc:creator>
  <dc:description/>
  <dc:language>en-US</dc:language>
  <cp:lastModifiedBy> </cp:lastModifiedBy>
  <cp:lastPrinted>2005-08-19T01:18:06Z</cp:lastPrinted>
  <dcterms:modified xsi:type="dcterms:W3CDTF">2008-03-04T04:05:18Z</dcterms:modified>
  <cp:revision>0</cp:revision>
  <dc:subject/>
  <dc:title/>
</cp:coreProperties>
</file>