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ได้รับการดูแ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งเคราะห์ช่วยเหลือ </t>
    </r>
  </si>
  <si>
    <r>
      <rPr>
        <b val="true"/>
        <sz val="15"/>
        <rFont val="Arial"/>
        <family val="0"/>
        <charset val="222"/>
      </rPr>
      <t xml:space="preserve">              ผู้ด้อยโอกาสจากภาครัฐ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ได้รับการดูแล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งเคราะห์ช่วยเหลือ</t>
    </r>
  </si>
  <si>
    <t xml:space="preserve">มาก</t>
  </si>
  <si>
    <t xml:space="preserve">ปานกลาง</t>
  </si>
  <si>
    <t xml:space="preserve">น้อย</t>
  </si>
  <si>
    <t xml:space="preserve">ยังไม่ได้รับการดูแล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  9.9</t>
  </si>
  <si>
    <t xml:space="preserve">สูงกว่าปริญญาตรี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10.5</t>
  </si>
  <si>
    <t xml:space="preserve">  5.3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6" min="4" style="1" width="8.85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</row>
    <row r="5" customFormat="false" ht="21.75" hidden="false" customHeight="false" outlineLevel="0" collapsed="false">
      <c r="A5" s="4"/>
      <c r="B5" s="4"/>
      <c r="C5" s="4"/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25.5" hidden="false" customHeight="true" outlineLevel="0" collapsed="false">
      <c r="A6" s="6" t="s">
        <v>9</v>
      </c>
      <c r="B6" s="7"/>
      <c r="C6" s="8" t="n">
        <f aca="false">SUM(D6:G6)</f>
        <v>99.95</v>
      </c>
      <c r="D6" s="8" t="n">
        <v>3.625</v>
      </c>
      <c r="E6" s="8" t="n">
        <v>38.2</v>
      </c>
      <c r="F6" s="8" t="n">
        <v>39.75</v>
      </c>
      <c r="G6" s="8" t="n">
        <v>18.375</v>
      </c>
    </row>
    <row r="7" customFormat="false" ht="25.35" hidden="false" customHeight="true" outlineLevel="0" collapsed="false">
      <c r="A7" s="9"/>
      <c r="B7" s="10" t="s">
        <v>10</v>
      </c>
      <c r="C7" s="11" t="n">
        <f aca="false">SUM(D7:G7)</f>
        <v>100</v>
      </c>
      <c r="D7" s="11" t="n">
        <v>3.72208436724566</v>
      </c>
      <c r="E7" s="11" t="n">
        <v>36.4764267990074</v>
      </c>
      <c r="F7" s="11" t="n">
        <v>38.2133995037221</v>
      </c>
      <c r="G7" s="11" t="n">
        <v>21.5880893300248</v>
      </c>
    </row>
    <row r="8" customFormat="false" ht="25.35" hidden="false" customHeight="true" outlineLevel="0" collapsed="false">
      <c r="A8" s="9"/>
      <c r="B8" s="10" t="s">
        <v>11</v>
      </c>
      <c r="C8" s="11" t="n">
        <f aca="false">SUM(D8:G8)</f>
        <v>100</v>
      </c>
      <c r="D8" s="11" t="n">
        <v>3.5264483627204</v>
      </c>
      <c r="E8" s="11" t="n">
        <v>40.0503778337531</v>
      </c>
      <c r="F8" s="11" t="n">
        <v>41.3098236775819</v>
      </c>
      <c r="G8" s="11" t="n">
        <v>15.1133501259446</v>
      </c>
    </row>
    <row r="9" customFormat="false" ht="25.5" hidden="false" customHeight="true" outlineLevel="0" collapsed="false">
      <c r="A9" s="12" t="s">
        <v>12</v>
      </c>
      <c r="B9" s="13"/>
      <c r="C9" s="14" t="n">
        <f aca="false">SUM(D9:G9)</f>
        <v>99.95</v>
      </c>
      <c r="D9" s="14" t="n">
        <v>3.625</v>
      </c>
      <c r="E9" s="14" t="n">
        <v>38.2</v>
      </c>
      <c r="F9" s="14" t="n">
        <v>39.75</v>
      </c>
      <c r="G9" s="14" t="n">
        <v>18.375</v>
      </c>
    </row>
    <row r="10" customFormat="false" ht="25.5" hidden="false" customHeight="true" outlineLevel="0" collapsed="false">
      <c r="A10" s="9"/>
      <c r="B10" s="15" t="s">
        <v>13</v>
      </c>
      <c r="C10" s="11" t="n">
        <f aca="false">SUM(D10:G10)</f>
        <v>100</v>
      </c>
      <c r="D10" s="11" t="n">
        <v>5.73770491803279</v>
      </c>
      <c r="E10" s="11" t="n">
        <v>40.1639344262295</v>
      </c>
      <c r="F10" s="11" t="n">
        <v>36.0655737704918</v>
      </c>
      <c r="G10" s="11" t="n">
        <v>18.0327868852459</v>
      </c>
    </row>
    <row r="11" customFormat="false" ht="25.5" hidden="false" customHeight="true" outlineLevel="0" collapsed="false">
      <c r="A11" s="9"/>
      <c r="B11" s="15" t="s">
        <v>14</v>
      </c>
      <c r="C11" s="11" t="n">
        <f aca="false">SUM(D11:G11)</f>
        <v>100</v>
      </c>
      <c r="D11" s="11" t="n">
        <v>1.96078431372549</v>
      </c>
      <c r="E11" s="11" t="n">
        <v>36.4705882352941</v>
      </c>
      <c r="F11" s="11" t="n">
        <v>43.921568627451</v>
      </c>
      <c r="G11" s="11" t="n">
        <v>17.6470588235294</v>
      </c>
    </row>
    <row r="12" customFormat="false" ht="25.5" hidden="false" customHeight="true" outlineLevel="0" collapsed="false">
      <c r="A12" s="9"/>
      <c r="B12" s="15" t="s">
        <v>15</v>
      </c>
      <c r="C12" s="11" t="n">
        <f aca="false">SUM(D12:G12)</f>
        <v>100</v>
      </c>
      <c r="D12" s="11" t="n">
        <v>2.56410256410256</v>
      </c>
      <c r="E12" s="11" t="n">
        <v>39.7435897435897</v>
      </c>
      <c r="F12" s="11" t="n">
        <v>36.5384615384615</v>
      </c>
      <c r="G12" s="11" t="n">
        <v>21.1538461538462</v>
      </c>
    </row>
    <row r="13" customFormat="false" ht="25.5" hidden="false" customHeight="true" outlineLevel="0" collapsed="false">
      <c r="A13" s="9"/>
      <c r="B13" s="15" t="s">
        <v>16</v>
      </c>
      <c r="C13" s="11" t="n">
        <v>100</v>
      </c>
      <c r="D13" s="11" t="n">
        <v>3.7037037037037</v>
      </c>
      <c r="E13" s="11" t="n">
        <v>37.037037037037</v>
      </c>
      <c r="F13" s="11" t="n">
        <v>43.5185185185185</v>
      </c>
      <c r="G13" s="11" t="n">
        <v>15.8</v>
      </c>
    </row>
    <row r="14" customFormat="false" ht="25.5" hidden="false" customHeight="true" outlineLevel="0" collapsed="false">
      <c r="A14" s="9"/>
      <c r="B14" s="15" t="s">
        <v>17</v>
      </c>
      <c r="C14" s="11" t="n">
        <v>100</v>
      </c>
      <c r="D14" s="11" t="n">
        <v>5.40540540540541</v>
      </c>
      <c r="E14" s="11" t="n">
        <v>35.2</v>
      </c>
      <c r="F14" s="11" t="n">
        <v>37.8378378378378</v>
      </c>
      <c r="G14" s="11" t="n">
        <v>21.6216216216216</v>
      </c>
    </row>
    <row r="15" customFormat="false" ht="25.5" hidden="false" customHeight="true" outlineLevel="0" collapsed="false">
      <c r="A15" s="12" t="s">
        <v>18</v>
      </c>
      <c r="B15" s="13"/>
      <c r="C15" s="14" t="n">
        <f aca="false">SUM(D15:G15)</f>
        <v>99.95</v>
      </c>
      <c r="D15" s="14" t="n">
        <v>3.625</v>
      </c>
      <c r="E15" s="14" t="n">
        <v>38.2</v>
      </c>
      <c r="F15" s="14" t="n">
        <v>39.75</v>
      </c>
      <c r="G15" s="14" t="n">
        <v>18.375</v>
      </c>
    </row>
    <row r="16" customFormat="false" ht="25.35" hidden="false" customHeight="true" outlineLevel="0" collapsed="false">
      <c r="A16" s="9"/>
      <c r="B16" s="10" t="s">
        <v>19</v>
      </c>
      <c r="C16" s="11" t="n">
        <v>100</v>
      </c>
      <c r="D16" s="11" t="n">
        <v>2.77777777777778</v>
      </c>
      <c r="E16" s="11" t="n">
        <v>30.5</v>
      </c>
      <c r="F16" s="11" t="n">
        <v>41.6666666666667</v>
      </c>
      <c r="G16" s="11" t="n">
        <v>25</v>
      </c>
    </row>
    <row r="17" customFormat="false" ht="25.35" hidden="false" customHeight="true" outlineLevel="0" collapsed="false">
      <c r="A17" s="9"/>
      <c r="B17" s="10" t="s">
        <v>20</v>
      </c>
      <c r="C17" s="11" t="n">
        <f aca="false">SUM(D17:G17)</f>
        <v>100</v>
      </c>
      <c r="D17" s="11" t="n">
        <v>3.79310344827586</v>
      </c>
      <c r="E17" s="11" t="n">
        <v>34.4827586206897</v>
      </c>
      <c r="F17" s="11" t="n">
        <v>43.448275862069</v>
      </c>
      <c r="G17" s="11" t="n">
        <v>18.2758620689655</v>
      </c>
    </row>
    <row r="18" customFormat="false" ht="25.35" hidden="false" customHeight="true" outlineLevel="0" collapsed="false">
      <c r="A18" s="9"/>
      <c r="B18" s="10" t="s">
        <v>21</v>
      </c>
      <c r="C18" s="11" t="n">
        <f aca="false">SUM(D18:G18)</f>
        <v>100</v>
      </c>
      <c r="D18" s="11" t="n">
        <v>4.19161676646707</v>
      </c>
      <c r="E18" s="11" t="n">
        <v>43.7125748502994</v>
      </c>
      <c r="F18" s="11" t="n">
        <v>33.5329341317365</v>
      </c>
      <c r="G18" s="11" t="n">
        <v>18.562874251497</v>
      </c>
    </row>
    <row r="19" customFormat="false" ht="25.35" hidden="false" customHeight="true" outlineLevel="0" collapsed="false">
      <c r="A19" s="9"/>
      <c r="B19" s="10" t="s">
        <v>22</v>
      </c>
      <c r="C19" s="11" t="n">
        <f aca="false">SUM(D19:G19)</f>
        <v>100</v>
      </c>
      <c r="D19" s="11" t="n">
        <v>3.7037037037037</v>
      </c>
      <c r="E19" s="11" t="n">
        <v>31.8518518518519</v>
      </c>
      <c r="F19" s="11" t="n">
        <v>42.2222222222222</v>
      </c>
      <c r="G19" s="11" t="n">
        <v>22.2222222222222</v>
      </c>
    </row>
    <row r="20" customFormat="false" ht="25.35" hidden="false" customHeight="true" outlineLevel="0" collapsed="false">
      <c r="A20" s="9"/>
      <c r="B20" s="10" t="s">
        <v>23</v>
      </c>
      <c r="C20" s="11" t="n">
        <f aca="false">SUM(D20:G20)</f>
        <v>100</v>
      </c>
      <c r="D20" s="11" t="n">
        <v>1.26582278481013</v>
      </c>
      <c r="E20" s="11" t="n">
        <v>41.7721518987342</v>
      </c>
      <c r="F20" s="11" t="n">
        <v>39.2405063291139</v>
      </c>
      <c r="G20" s="11" t="n">
        <v>17.7215189873418</v>
      </c>
    </row>
    <row r="21" customFormat="false" ht="25.35" hidden="false" customHeight="true" outlineLevel="0" collapsed="false">
      <c r="A21" s="9"/>
      <c r="B21" s="10" t="s">
        <v>24</v>
      </c>
      <c r="C21" s="11" t="n">
        <v>100</v>
      </c>
      <c r="D21" s="11" t="n">
        <v>4.3956043956044</v>
      </c>
      <c r="E21" s="11" t="n">
        <v>50.5494505494506</v>
      </c>
      <c r="F21" s="11" t="n">
        <v>35.1648351648352</v>
      </c>
      <c r="G21" s="11" t="s">
        <v>25</v>
      </c>
    </row>
    <row r="22" customFormat="false" ht="25.35" hidden="false" customHeight="true" outlineLevel="0" collapsed="false">
      <c r="A22" s="9"/>
      <c r="B22" s="10" t="s">
        <v>26</v>
      </c>
      <c r="C22" s="11" t="n">
        <f aca="false">SUM(D22:G22)</f>
        <v>100</v>
      </c>
      <c r="D22" s="11" t="n">
        <v>0</v>
      </c>
      <c r="E22" s="11" t="s">
        <v>27</v>
      </c>
      <c r="F22" s="11" t="n">
        <v>50</v>
      </c>
      <c r="G22" s="11" t="n">
        <v>50</v>
      </c>
    </row>
    <row r="23" customFormat="false" ht="25.5" hidden="false" customHeight="true" outlineLevel="0" collapsed="false">
      <c r="A23" s="12" t="s">
        <v>28</v>
      </c>
      <c r="B23" s="13"/>
      <c r="C23" s="14" t="n">
        <f aca="false">SUM(D23:G23)</f>
        <v>99.95</v>
      </c>
      <c r="D23" s="14" t="n">
        <v>3.625</v>
      </c>
      <c r="E23" s="14" t="n">
        <v>38.2</v>
      </c>
      <c r="F23" s="14" t="n">
        <v>39.75</v>
      </c>
      <c r="G23" s="14" t="n">
        <v>18.375</v>
      </c>
    </row>
    <row r="24" customFormat="false" ht="25.35" hidden="false" customHeight="true" outlineLevel="0" collapsed="false">
      <c r="A24" s="9"/>
      <c r="B24" s="10" t="s">
        <v>29</v>
      </c>
      <c r="C24" s="11" t="n">
        <v>100</v>
      </c>
      <c r="D24" s="16" t="s">
        <v>30</v>
      </c>
      <c r="E24" s="11" t="n">
        <v>55.2631578947368</v>
      </c>
      <c r="F24" s="11" t="n">
        <v>28.9473684210526</v>
      </c>
      <c r="G24" s="11" t="s">
        <v>31</v>
      </c>
    </row>
    <row r="25" customFormat="false" ht="25.35" hidden="false" customHeight="true" outlineLevel="0" collapsed="false">
      <c r="A25" s="9"/>
      <c r="B25" s="10" t="s">
        <v>32</v>
      </c>
      <c r="C25" s="11" t="n">
        <f aca="false">SUM(D25:G25)</f>
        <v>100</v>
      </c>
      <c r="D25" s="11" t="n">
        <v>2.20125786163522</v>
      </c>
      <c r="E25" s="11" t="n">
        <v>32.7044025157233</v>
      </c>
      <c r="F25" s="11" t="n">
        <v>41.1949685534591</v>
      </c>
      <c r="G25" s="11" t="n">
        <v>23.8993710691824</v>
      </c>
    </row>
    <row r="26" customFormat="false" ht="25.35" hidden="false" customHeight="true" outlineLevel="0" collapsed="false">
      <c r="A26" s="9"/>
      <c r="B26" s="10" t="s">
        <v>33</v>
      </c>
      <c r="C26" s="11" t="n">
        <v>100</v>
      </c>
      <c r="D26" s="11" t="n">
        <v>1.63934426229508</v>
      </c>
      <c r="E26" s="11" t="n">
        <v>39.344262295082</v>
      </c>
      <c r="F26" s="11" t="n">
        <v>43.5</v>
      </c>
      <c r="G26" s="11" t="n">
        <v>15.5737704918033</v>
      </c>
    </row>
    <row r="27" customFormat="false" ht="25.35" hidden="false" customHeight="true" outlineLevel="0" collapsed="false">
      <c r="A27" s="9"/>
      <c r="B27" s="10" t="s">
        <v>34</v>
      </c>
      <c r="C27" s="11" t="n">
        <f aca="false">SUM(D27:G27)</f>
        <v>100</v>
      </c>
      <c r="D27" s="11" t="n">
        <v>6.25</v>
      </c>
      <c r="E27" s="11" t="n">
        <v>45.8333333333333</v>
      </c>
      <c r="F27" s="11" t="n">
        <v>37.5</v>
      </c>
      <c r="G27" s="11" t="n">
        <v>10.4166666666667</v>
      </c>
    </row>
    <row r="28" customFormat="false" ht="25.35" hidden="false" customHeight="true" outlineLevel="0" collapsed="false">
      <c r="A28" s="9"/>
      <c r="B28" s="10" t="s">
        <v>35</v>
      </c>
      <c r="C28" s="11" t="n">
        <f aca="false">SUM(D28:G28)</f>
        <v>100</v>
      </c>
      <c r="D28" s="11" t="n">
        <v>5.26315789473684</v>
      </c>
      <c r="E28" s="11" t="n">
        <v>41.0526315789474</v>
      </c>
      <c r="F28" s="11" t="n">
        <v>38.9473684210526</v>
      </c>
      <c r="G28" s="11" t="n">
        <v>14.7368421052632</v>
      </c>
    </row>
    <row r="29" customFormat="false" ht="25.35" hidden="false" customHeight="true" outlineLevel="0" collapsed="false">
      <c r="A29" s="9"/>
      <c r="B29" s="10" t="s">
        <v>36</v>
      </c>
      <c r="C29" s="11" t="n">
        <v>100</v>
      </c>
      <c r="D29" s="11" t="n">
        <v>7.69230769230769</v>
      </c>
      <c r="E29" s="11" t="n">
        <v>44.8717948717949</v>
      </c>
      <c r="F29" s="11" t="n">
        <v>32</v>
      </c>
      <c r="G29" s="11" t="n">
        <v>15.3846153846154</v>
      </c>
    </row>
    <row r="30" customFormat="false" ht="25.35" hidden="false" customHeight="true" outlineLevel="0" collapsed="false">
      <c r="A30" s="17"/>
      <c r="B30" s="18" t="s">
        <v>37</v>
      </c>
      <c r="C30" s="19" t="n">
        <f aca="false">SUM(D30:G30)</f>
        <v>100</v>
      </c>
      <c r="D30" s="19" t="n">
        <v>1.98019801980198</v>
      </c>
      <c r="E30" s="19" t="n">
        <v>36.6336633663366</v>
      </c>
      <c r="F30" s="19" t="n">
        <v>42.5742574257426</v>
      </c>
      <c r="G30" s="19" t="n">
        <v>18.8118811881188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5:51Z</dcterms:modified>
  <cp:revision>0</cp:revision>
  <dc:subject/>
  <dc:title/>
</cp:coreProperties>
</file>