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ส่งเสริมด้านการผลิตผลิตภัณฑ์และวัตถุดิบในชุมช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ส่งเสริมด้านการผลิตผลิตภัณฑ์และวัตถุดิบ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        100.0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F7)</f>
        <v>100.019225967541</v>
      </c>
      <c r="C7" s="8" t="n">
        <v>91.7</v>
      </c>
      <c r="D7" s="8" t="n">
        <v>3.7</v>
      </c>
      <c r="E7" s="8" t="n">
        <v>4.61922596754057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F8)</f>
        <v>100</v>
      </c>
      <c r="C8" s="10" t="n">
        <v>92.9</v>
      </c>
      <c r="D8" s="10" t="n">
        <v>3.8</v>
      </c>
      <c r="E8" s="10" t="n">
        <v>3.3</v>
      </c>
      <c r="F8" s="10"/>
    </row>
    <row r="9" customFormat="false" ht="16.5" hidden="false" customHeight="true" outlineLevel="0" collapsed="false">
      <c r="A9" s="9" t="s">
        <v>11</v>
      </c>
      <c r="B9" s="10" t="n">
        <f aca="false">SUM(C9:F9)</f>
        <v>99.9682926829268</v>
      </c>
      <c r="C9" s="10" t="n">
        <v>90.7</v>
      </c>
      <c r="D9" s="10" t="n">
        <v>3.41463414634146</v>
      </c>
      <c r="E9" s="10" t="n">
        <v>5.85365853658537</v>
      </c>
      <c r="F9" s="10"/>
    </row>
    <row r="10" customFormat="false" ht="16.5" hidden="false" customHeight="true" outlineLevel="0" collapsed="false">
      <c r="A10" s="7" t="s">
        <v>12</v>
      </c>
      <c r="B10" s="11" t="n">
        <f aca="false">SUM(C10:F10)</f>
        <v>100.019225967541</v>
      </c>
      <c r="C10" s="11" t="n">
        <v>91.7</v>
      </c>
      <c r="D10" s="11" t="n">
        <v>3.7</v>
      </c>
      <c r="E10" s="11" t="n">
        <v>4.61922596754057</v>
      </c>
      <c r="F10" s="11"/>
    </row>
    <row r="11" customFormat="false" ht="16.5" hidden="false" customHeight="true" outlineLevel="0" collapsed="false">
      <c r="A11" s="12" t="s">
        <v>13</v>
      </c>
      <c r="B11" s="10" t="n">
        <f aca="false">SUM(C11:F11)</f>
        <v>99.9909090909091</v>
      </c>
      <c r="C11" s="10" t="n">
        <v>90.9</v>
      </c>
      <c r="D11" s="10" t="n">
        <v>2.72727272727273</v>
      </c>
      <c r="E11" s="10" t="n">
        <v>6.36363636363636</v>
      </c>
      <c r="F11" s="10"/>
      <c r="J11" s="13"/>
      <c r="K11" s="13"/>
    </row>
    <row r="12" customFormat="false" ht="16.5" hidden="false" customHeight="true" outlineLevel="0" collapsed="false">
      <c r="A12" s="12" t="s">
        <v>14</v>
      </c>
      <c r="B12" s="10" t="n">
        <f aca="false">SUM(C12:F12)</f>
        <v>99.9969432314411</v>
      </c>
      <c r="C12" s="10" t="n">
        <v>91.7</v>
      </c>
      <c r="D12" s="10" t="n">
        <v>3.49344978165939</v>
      </c>
      <c r="E12" s="10" t="n">
        <v>4.80349344978166</v>
      </c>
      <c r="F12" s="10"/>
    </row>
    <row r="13" customFormat="false" ht="16.5" hidden="false" customHeight="true" outlineLevel="0" collapsed="false">
      <c r="A13" s="12" t="s">
        <v>15</v>
      </c>
      <c r="B13" s="10" t="n">
        <f aca="false">SUM(C13:F13)</f>
        <v>99.9532994923858</v>
      </c>
      <c r="C13" s="10" t="n">
        <v>92.7</v>
      </c>
      <c r="D13" s="10" t="n">
        <v>3.7</v>
      </c>
      <c r="E13" s="10" t="n">
        <v>3.55329949238579</v>
      </c>
      <c r="F13" s="10"/>
    </row>
    <row r="14" customFormat="false" ht="16.5" hidden="false" customHeight="true" outlineLevel="0" collapsed="false">
      <c r="A14" s="12" t="s">
        <v>16</v>
      </c>
      <c r="B14" s="10" t="n">
        <f aca="false">SUM(C14:F14)</f>
        <v>100</v>
      </c>
      <c r="C14" s="10" t="n">
        <v>87.2</v>
      </c>
      <c r="D14" s="10" t="n">
        <v>5.6</v>
      </c>
      <c r="E14" s="10" t="n">
        <v>7.2</v>
      </c>
      <c r="F14" s="10"/>
      <c r="I14" s="13"/>
      <c r="J14" s="13"/>
      <c r="K14" s="13"/>
    </row>
    <row r="15" customFormat="false" ht="16.5" hidden="false" customHeight="true" outlineLevel="0" collapsed="false">
      <c r="A15" s="12" t="s">
        <v>17</v>
      </c>
      <c r="B15" s="10" t="n">
        <f aca="false">SUM(C15:F15)</f>
        <v>100.046153846154</v>
      </c>
      <c r="C15" s="10" t="n">
        <v>96.2</v>
      </c>
      <c r="D15" s="10" t="n">
        <v>1.92307692307692</v>
      </c>
      <c r="E15" s="10" t="n">
        <v>1.92307692307692</v>
      </c>
      <c r="F15" s="10"/>
    </row>
    <row r="16" customFormat="false" ht="20.25" hidden="false" customHeight="true" outlineLevel="0" collapsed="false">
      <c r="A16" s="12" t="s">
        <v>18</v>
      </c>
      <c r="B16" s="10" t="n">
        <f aca="false">SUM(C16:F16)</f>
        <v>99.9714285714286</v>
      </c>
      <c r="C16" s="10" t="n">
        <v>91.4</v>
      </c>
      <c r="D16" s="10" t="n">
        <v>5.71428571428571</v>
      </c>
      <c r="E16" s="10" t="n">
        <v>2.85714285714286</v>
      </c>
      <c r="F16" s="10"/>
    </row>
    <row r="17" customFormat="false" ht="16.5" hidden="false" customHeight="true" outlineLevel="0" collapsed="false">
      <c r="A17" s="7" t="s">
        <v>19</v>
      </c>
      <c r="B17" s="11" t="n">
        <f aca="false">SUM(C17:F17)</f>
        <v>100.019225967541</v>
      </c>
      <c r="C17" s="11" t="n">
        <v>91.7</v>
      </c>
      <c r="D17" s="11" t="n">
        <v>3.7</v>
      </c>
      <c r="E17" s="11" t="n">
        <v>4.61922596754057</v>
      </c>
      <c r="F17" s="11"/>
      <c r="I17" s="13"/>
      <c r="J17" s="13"/>
    </row>
    <row r="18" customFormat="false" ht="16.7" hidden="false" customHeight="true" outlineLevel="0" collapsed="false">
      <c r="A18" s="9" t="s">
        <v>20</v>
      </c>
      <c r="B18" s="10" t="n">
        <f aca="false">SUM(C18:F18)</f>
        <v>100.014285714286</v>
      </c>
      <c r="C18" s="10" t="n">
        <v>94.3</v>
      </c>
      <c r="D18" s="10" t="n">
        <v>0</v>
      </c>
      <c r="E18" s="10" t="n">
        <v>5.71428571428571</v>
      </c>
      <c r="F18" s="10"/>
    </row>
    <row r="19" customFormat="false" ht="16.7" hidden="false" customHeight="true" outlineLevel="0" collapsed="false">
      <c r="A19" s="9" t="s">
        <v>21</v>
      </c>
      <c r="B19" s="10" t="n">
        <f aca="false">SUM(C19:F19)</f>
        <v>100.011764705882</v>
      </c>
      <c r="C19" s="10" t="n">
        <v>90.6</v>
      </c>
      <c r="D19" s="10" t="n">
        <v>4.70588235294118</v>
      </c>
      <c r="E19" s="10" t="n">
        <v>4.70588235294118</v>
      </c>
      <c r="F19" s="10"/>
    </row>
    <row r="20" customFormat="false" ht="16.7" hidden="false" customHeight="true" outlineLevel="0" collapsed="false">
      <c r="A20" s="9" t="s">
        <v>22</v>
      </c>
      <c r="B20" s="10" t="n">
        <f aca="false">SUM(C20:F20)</f>
        <v>100.002339181287</v>
      </c>
      <c r="C20" s="10" t="n">
        <v>92.4</v>
      </c>
      <c r="D20" s="10" t="n">
        <v>0.584795321637427</v>
      </c>
      <c r="E20" s="10" t="n">
        <v>7.01754385964912</v>
      </c>
      <c r="F20" s="10"/>
      <c r="I20" s="13"/>
      <c r="J20" s="13"/>
      <c r="K20" s="13"/>
    </row>
    <row r="21" customFormat="false" ht="16.7" hidden="false" customHeight="true" outlineLevel="0" collapsed="false">
      <c r="A21" s="9" t="s">
        <v>23</v>
      </c>
      <c r="B21" s="10" t="n">
        <f aca="false">SUM(C21:F21)</f>
        <v>100.040458015267</v>
      </c>
      <c r="C21" s="10" t="n">
        <v>86.3</v>
      </c>
      <c r="D21" s="10" t="n">
        <v>8.3969465648855</v>
      </c>
      <c r="E21" s="10" t="n">
        <v>5.34351145038168</v>
      </c>
      <c r="F21" s="10"/>
    </row>
    <row r="22" customFormat="false" ht="16.7" hidden="false" customHeight="true" outlineLevel="0" collapsed="false">
      <c r="A22" s="9" t="s">
        <v>24</v>
      </c>
      <c r="B22" s="10" t="n">
        <v>100</v>
      </c>
      <c r="C22" s="14" t="s">
        <v>25</v>
      </c>
      <c r="D22" s="10" t="n">
        <v>0</v>
      </c>
      <c r="E22" s="10" t="n">
        <v>0</v>
      </c>
      <c r="F22" s="10"/>
      <c r="I22" s="13"/>
      <c r="J22" s="13"/>
    </row>
    <row r="23" customFormat="false" ht="16.7" hidden="false" customHeight="true" outlineLevel="0" collapsed="false">
      <c r="A23" s="9" t="s">
        <v>26</v>
      </c>
      <c r="B23" s="10" t="n">
        <f aca="false">SUM(C23:F23)</f>
        <v>100</v>
      </c>
      <c r="C23" s="10" t="n">
        <v>92.4</v>
      </c>
      <c r="D23" s="10" t="n">
        <v>1.9</v>
      </c>
      <c r="E23" s="10" t="n">
        <v>5.7</v>
      </c>
      <c r="F23" s="10"/>
    </row>
    <row r="24" customFormat="false" ht="16.7" hidden="false" customHeight="true" outlineLevel="0" collapsed="false">
      <c r="A24" s="9" t="s">
        <v>27</v>
      </c>
      <c r="B24" s="10" t="n">
        <f aca="false">SUM(C24:F24)</f>
        <v>99.9820512820513</v>
      </c>
      <c r="C24" s="10" t="n">
        <v>93.5</v>
      </c>
      <c r="D24" s="10" t="n">
        <v>5.2</v>
      </c>
      <c r="E24" s="10" t="n">
        <v>1.28205128205128</v>
      </c>
      <c r="F24" s="10"/>
    </row>
    <row r="25" customFormat="false" ht="16.7" hidden="false" customHeight="true" outlineLevel="0" collapsed="false">
      <c r="A25" s="9" t="s">
        <v>28</v>
      </c>
      <c r="B25" s="10" t="n">
        <v>100</v>
      </c>
      <c r="C25" s="14" t="s">
        <v>25</v>
      </c>
      <c r="D25" s="10" t="n">
        <v>0</v>
      </c>
      <c r="E25" s="10" t="n">
        <v>0</v>
      </c>
      <c r="F25" s="10"/>
      <c r="I25" s="13"/>
      <c r="J25" s="13"/>
    </row>
    <row r="26" customFormat="false" ht="16.5" hidden="false" customHeight="true" outlineLevel="0" collapsed="false">
      <c r="A26" s="7" t="s">
        <v>29</v>
      </c>
      <c r="B26" s="11" t="n">
        <f aca="false">SUM(C26:F26)</f>
        <v>100.019225967541</v>
      </c>
      <c r="C26" s="11" t="n">
        <v>91.7</v>
      </c>
      <c r="D26" s="11" t="n">
        <v>3.7</v>
      </c>
      <c r="E26" s="11" t="n">
        <v>4.61922596754057</v>
      </c>
      <c r="F26" s="11"/>
      <c r="I26" s="13"/>
      <c r="J26" s="13"/>
    </row>
    <row r="27" customFormat="false" ht="16.5" hidden="false" customHeight="true" outlineLevel="0" collapsed="false">
      <c r="A27" s="9" t="s">
        <v>30</v>
      </c>
      <c r="B27" s="10" t="n">
        <f aca="false">SUM(C27:F27)</f>
        <v>99.9564102564103</v>
      </c>
      <c r="C27" s="10" t="n">
        <v>89.7</v>
      </c>
      <c r="D27" s="10" t="n">
        <v>7.69230769230769</v>
      </c>
      <c r="E27" s="10" t="n">
        <v>2.56410256410256</v>
      </c>
      <c r="F27" s="10"/>
    </row>
    <row r="28" customFormat="false" ht="16.5" hidden="false" customHeight="true" outlineLevel="0" collapsed="false">
      <c r="A28" s="9" t="s">
        <v>31</v>
      </c>
      <c r="B28" s="10" t="n">
        <f aca="false">SUM(C28:F28)</f>
        <v>99.9598705501618</v>
      </c>
      <c r="C28" s="10" t="n">
        <v>90</v>
      </c>
      <c r="D28" s="10" t="n">
        <v>3.55987055016181</v>
      </c>
      <c r="E28" s="10" t="n">
        <v>6.4</v>
      </c>
      <c r="F28" s="10"/>
      <c r="I28" s="13"/>
      <c r="J28" s="13"/>
    </row>
    <row r="29" customFormat="false" ht="16.5" hidden="false" customHeight="true" outlineLevel="0" collapsed="false">
      <c r="A29" s="9" t="s">
        <v>32</v>
      </c>
      <c r="B29" s="10" t="n">
        <f aca="false">SUM(C29:F29)</f>
        <v>100.046376811594</v>
      </c>
      <c r="C29" s="10" t="n">
        <v>92.8</v>
      </c>
      <c r="D29" s="10" t="n">
        <v>3.6231884057971</v>
      </c>
      <c r="E29" s="10" t="n">
        <v>3.6231884057971</v>
      </c>
      <c r="F29" s="10"/>
      <c r="J29" s="13"/>
    </row>
    <row r="30" customFormat="false" ht="16.5" hidden="false" customHeight="true" outlineLevel="0" collapsed="false">
      <c r="A30" s="9" t="s">
        <v>33</v>
      </c>
      <c r="B30" s="10" t="n">
        <f aca="false">SUM(C30:F30)</f>
        <v>99.9714285714286</v>
      </c>
      <c r="C30" s="10" t="n">
        <v>96.4</v>
      </c>
      <c r="D30" s="10" t="n">
        <v>0</v>
      </c>
      <c r="E30" s="10" t="n">
        <v>3.57142857142857</v>
      </c>
      <c r="F30" s="10"/>
      <c r="I30" s="13"/>
      <c r="J30" s="13"/>
    </row>
    <row r="31" customFormat="false" ht="20.25" hidden="false" customHeight="true" outlineLevel="0" collapsed="false">
      <c r="A31" s="9" t="s">
        <v>34</v>
      </c>
      <c r="B31" s="10" t="n">
        <f aca="false">SUM(C31:F31)</f>
        <v>100.029411764706</v>
      </c>
      <c r="C31" s="10" t="n">
        <v>95.2</v>
      </c>
      <c r="D31" s="10" t="n">
        <v>3.52941176470588</v>
      </c>
      <c r="E31" s="10" t="n">
        <v>1.3</v>
      </c>
      <c r="F31" s="10"/>
      <c r="I31" s="13"/>
      <c r="J31" s="13"/>
    </row>
    <row r="32" customFormat="false" ht="16.5" hidden="false" customHeight="true" outlineLevel="0" collapsed="false">
      <c r="A32" s="9" t="s">
        <v>35</v>
      </c>
      <c r="B32" s="10" t="n">
        <f aca="false">SUM(C32:F32)</f>
        <v>99.9619047619048</v>
      </c>
      <c r="C32" s="10" t="n">
        <v>91.7</v>
      </c>
      <c r="D32" s="10" t="n">
        <v>4.76190476190476</v>
      </c>
      <c r="E32" s="10" t="n">
        <v>3.5</v>
      </c>
      <c r="F32" s="10"/>
    </row>
    <row r="33" customFormat="false" ht="16.5" hidden="false" customHeight="true" outlineLevel="0" collapsed="false">
      <c r="A33" s="9" t="s">
        <v>36</v>
      </c>
      <c r="B33" s="10" t="n">
        <f aca="false">SUM(C33:F33)</f>
        <v>100.046153846154</v>
      </c>
      <c r="C33" s="10" t="n">
        <v>91</v>
      </c>
      <c r="D33" s="10" t="n">
        <v>3.84615384615385</v>
      </c>
      <c r="E33" s="10" t="n">
        <v>5.2</v>
      </c>
      <c r="F33" s="10"/>
      <c r="I33" s="13"/>
      <c r="J33" s="13"/>
    </row>
    <row r="34" customFormat="false" ht="16.5" hidden="false" customHeight="true" outlineLevel="0" collapsed="false">
      <c r="A34" s="9" t="s">
        <v>37</v>
      </c>
      <c r="B34" s="10" t="n">
        <f aca="false">SUM(C34:F34)</f>
        <v>100.028205128205</v>
      </c>
      <c r="C34" s="10" t="n">
        <v>94.9</v>
      </c>
      <c r="D34" s="10" t="n">
        <v>0</v>
      </c>
      <c r="E34" s="10" t="n">
        <v>5.12820512820513</v>
      </c>
      <c r="F34" s="10"/>
      <c r="I34" s="13"/>
      <c r="J34" s="13"/>
    </row>
    <row r="35" customFormat="false" ht="16.5" hidden="false" customHeight="true" outlineLevel="0" collapsed="false">
      <c r="A35" s="7" t="s">
        <v>38</v>
      </c>
      <c r="B35" s="11" t="n">
        <f aca="false">SUM(C35:F35)</f>
        <v>100.019225967541</v>
      </c>
      <c r="C35" s="11" t="n">
        <v>91.7</v>
      </c>
      <c r="D35" s="11" t="n">
        <v>3.7</v>
      </c>
      <c r="E35" s="11" t="n">
        <v>4.61922596754057</v>
      </c>
      <c r="F35" s="11"/>
    </row>
    <row r="36" customFormat="false" ht="16.5" hidden="false" customHeight="true" outlineLevel="0" collapsed="false">
      <c r="A36" s="9" t="s">
        <v>39</v>
      </c>
      <c r="B36" s="10" t="n">
        <f aca="false">SUM(C36:F36)</f>
        <v>100.045454545455</v>
      </c>
      <c r="C36" s="10" t="n">
        <v>95.5</v>
      </c>
      <c r="D36" s="10" t="n">
        <v>4.54545454545455</v>
      </c>
      <c r="E36" s="10" t="n">
        <v>0</v>
      </c>
      <c r="F36" s="10"/>
      <c r="I36" s="13"/>
      <c r="J36" s="13"/>
    </row>
    <row r="37" customFormat="false" ht="16.5" hidden="false" customHeight="true" outlineLevel="0" collapsed="false">
      <c r="A37" s="12" t="s">
        <v>40</v>
      </c>
      <c r="B37" s="10" t="n">
        <f aca="false">SUM(C37:F37)</f>
        <v>100.096551724138</v>
      </c>
      <c r="C37" s="10" t="n">
        <v>93.2</v>
      </c>
      <c r="D37" s="10" t="n">
        <v>3.44827586206897</v>
      </c>
      <c r="E37" s="10" t="n">
        <v>3.44827586206897</v>
      </c>
      <c r="F37" s="10"/>
      <c r="I37" s="13"/>
      <c r="J37" s="13"/>
    </row>
    <row r="38" customFormat="false" ht="16.5" hidden="false" customHeight="true" outlineLevel="0" collapsed="false">
      <c r="A38" s="12" t="s">
        <v>41</v>
      </c>
      <c r="B38" s="10" t="n">
        <f aca="false">SUM(C38:F38)</f>
        <v>100.024742268041</v>
      </c>
      <c r="C38" s="10" t="n">
        <v>89.2</v>
      </c>
      <c r="D38" s="10" t="n">
        <v>3.60824742268041</v>
      </c>
      <c r="E38" s="10" t="n">
        <v>7.21649484536083</v>
      </c>
      <c r="F38" s="10"/>
    </row>
    <row r="39" customFormat="false" ht="16.5" hidden="false" customHeight="true" outlineLevel="0" collapsed="false">
      <c r="A39" s="12" t="s">
        <v>42</v>
      </c>
      <c r="B39" s="10" t="n">
        <f aca="false">SUM(C39:F39)</f>
        <v>100.034101382488</v>
      </c>
      <c r="C39" s="10" t="n">
        <v>92.2</v>
      </c>
      <c r="D39" s="10" t="n">
        <v>4.60829493087558</v>
      </c>
      <c r="E39" s="10" t="n">
        <v>3.2258064516129</v>
      </c>
      <c r="F39" s="10"/>
      <c r="I39" s="13"/>
      <c r="J39" s="13"/>
    </row>
    <row r="40" customFormat="false" ht="16.5" hidden="false" customHeight="true" outlineLevel="0" collapsed="false">
      <c r="A40" s="12" t="s">
        <v>43</v>
      </c>
      <c r="B40" s="10" t="n">
        <f aca="false">SUM(C40:F40)</f>
        <v>100.0125</v>
      </c>
      <c r="C40" s="10" t="n">
        <v>92.2</v>
      </c>
      <c r="D40" s="10" t="n">
        <v>3.125</v>
      </c>
      <c r="E40" s="10" t="n">
        <v>4.6875</v>
      </c>
      <c r="F40" s="10"/>
      <c r="I40" s="13"/>
      <c r="J40" s="13"/>
    </row>
    <row r="41" customFormat="false" ht="16.5" hidden="false" customHeight="true" outlineLevel="0" collapsed="false">
      <c r="A41" s="12" t="s">
        <v>44</v>
      </c>
      <c r="B41" s="10" t="n">
        <f aca="false">SUM(C41:F41)</f>
        <v>99.9823529411765</v>
      </c>
      <c r="C41" s="10" t="n">
        <v>91.7</v>
      </c>
      <c r="D41" s="10" t="n">
        <v>2.4</v>
      </c>
      <c r="E41" s="10" t="n">
        <v>5.88235294117647</v>
      </c>
      <c r="F41" s="10"/>
    </row>
    <row r="42" customFormat="false" ht="16.5" hidden="false" customHeight="true" outlineLevel="0" collapsed="false">
      <c r="A42" s="12" t="s">
        <v>45</v>
      </c>
      <c r="B42" s="10" t="n">
        <f aca="false">SUM(C42:F42)</f>
        <v>99.9774193548387</v>
      </c>
      <c r="C42" s="10" t="n">
        <v>90.3</v>
      </c>
      <c r="D42" s="10" t="n">
        <v>6.45161290322581</v>
      </c>
      <c r="E42" s="10" t="n">
        <v>3.2258064516129</v>
      </c>
      <c r="F42" s="10"/>
      <c r="I42" s="13"/>
      <c r="J42" s="13"/>
    </row>
    <row r="43" customFormat="false" ht="16.5" hidden="false" customHeight="true" outlineLevel="0" collapsed="false">
      <c r="A43" s="15" t="s">
        <v>46</v>
      </c>
      <c r="B43" s="16" t="n">
        <f aca="false">SUM(C43:F43)</f>
        <v>100.015384615385</v>
      </c>
      <c r="C43" s="16" t="n">
        <v>95.4</v>
      </c>
      <c r="D43" s="16" t="n">
        <v>1.53846153846154</v>
      </c>
      <c r="E43" s="16" t="n">
        <v>3.07692307692308</v>
      </c>
      <c r="F43" s="16"/>
    </row>
    <row r="45" customFormat="false" ht="21.75" hidden="false" customHeight="false" outlineLevel="0" collapsed="false">
      <c r="I45" s="13"/>
      <c r="J45" s="13"/>
    </row>
    <row r="48" customFormat="false" ht="21.75" hidden="false" customHeight="false" outlineLevel="0" collapsed="false">
      <c r="I48" s="13"/>
      <c r="J48" s="13"/>
    </row>
    <row r="51" customFormat="false" ht="21.75" hidden="false" customHeight="false" outlineLevel="0" collapsed="false">
      <c r="I51" s="13"/>
      <c r="J51" s="13"/>
    </row>
    <row r="54" customFormat="false" ht="21.75" hidden="false" customHeight="false" outlineLevel="0" collapsed="false">
      <c r="I54" s="13"/>
      <c r="J54" s="13"/>
    </row>
    <row r="57" customFormat="false" ht="21.75" hidden="false" customHeight="false" outlineLevel="0" collapsed="false">
      <c r="I57" s="13"/>
      <c r="J57" s="13"/>
    </row>
    <row r="60" customFormat="false" ht="21.75" hidden="false" customHeight="false" outlineLevel="0" collapsed="false">
      <c r="I60" s="13"/>
      <c r="J60" s="13"/>
    </row>
    <row r="66" customFormat="false" ht="21.75" hidden="false" customHeight="false" outlineLevel="0" collapsed="false">
      <c r="I66" s="13"/>
      <c r="J66" s="13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2:32Z</dcterms:modified>
  <cp:revision>0</cp:revision>
  <dc:subject/>
  <dc:title/>
</cp:coreProperties>
</file>