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7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รักษาทรัพยากรธรรมชาติ</t>
    </r>
  </si>
  <si>
    <r>
      <rPr>
        <b val="true"/>
        <sz val="15"/>
        <rFont val="Arial"/>
        <family val="0"/>
        <charset val="222"/>
      </rPr>
      <t xml:space="preserve">              และสิ่งแวดล้อมภายใน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รักษาทรัพยากรธรรมชาติและสิ่งแวดล้อม</t>
  </si>
  <si>
    <t xml:space="preserve">มาก</t>
  </si>
  <si>
    <t xml:space="preserve">ปานกลาง</t>
  </si>
  <si>
    <t xml:space="preserve">น้อย</t>
  </si>
  <si>
    <t xml:space="preserve">ยังไม่ได้ทำ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  5.5</t>
  </si>
  <si>
    <t xml:space="preserve">สูงกว่าปริญญาตรี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7.9</t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       14.6</t>
  </si>
  <si>
    <t xml:space="preserve">  6.3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2.1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11.5</t>
  </si>
  <si>
    <t xml:space="preserve">  9.0</t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&quot;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7" min="4" style="1" width="10.99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</row>
    <row r="2" s="3" customFormat="true" ht="23.25" hidden="false" customHeight="fals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/>
      <c r="C4" s="4" t="s">
        <v>3</v>
      </c>
      <c r="D4" s="5" t="s">
        <v>4</v>
      </c>
      <c r="E4" s="5"/>
      <c r="F4" s="5"/>
      <c r="G4" s="5"/>
      <c r="H4" s="6"/>
    </row>
    <row r="5" customFormat="false" ht="21.75" hidden="false" customHeight="false" outlineLevel="0" collapsed="false">
      <c r="A5" s="4"/>
      <c r="B5" s="4"/>
      <c r="C5" s="4"/>
      <c r="D5" s="7" t="s">
        <v>5</v>
      </c>
      <c r="E5" s="8" t="s">
        <v>6</v>
      </c>
      <c r="F5" s="8" t="s">
        <v>7</v>
      </c>
      <c r="G5" s="8" t="s">
        <v>8</v>
      </c>
    </row>
    <row r="6" customFormat="false" ht="25.5" hidden="false" customHeight="true" outlineLevel="0" collapsed="false">
      <c r="A6" s="9" t="s">
        <v>9</v>
      </c>
      <c r="B6" s="10"/>
      <c r="C6" s="11" t="n">
        <f aca="false">SUM(D6:G6)</f>
        <v>99.95</v>
      </c>
      <c r="D6" s="11" t="n">
        <v>6.375</v>
      </c>
      <c r="E6" s="12" t="n">
        <v>37.375</v>
      </c>
      <c r="F6" s="12" t="n">
        <v>42.7</v>
      </c>
      <c r="G6" s="11" t="n">
        <v>13.5</v>
      </c>
    </row>
    <row r="7" customFormat="false" ht="25.35" hidden="false" customHeight="true" outlineLevel="0" collapsed="false">
      <c r="A7" s="13"/>
      <c r="B7" s="14" t="s">
        <v>10</v>
      </c>
      <c r="C7" s="15" t="n">
        <f aca="false">SUM(D7:G7)</f>
        <v>100</v>
      </c>
      <c r="D7" s="15" t="n">
        <v>5.70719602977668</v>
      </c>
      <c r="E7" s="15" t="n">
        <v>36.4764267990074</v>
      </c>
      <c r="F7" s="15" t="n">
        <v>42.4317617866005</v>
      </c>
      <c r="G7" s="15" t="n">
        <v>15.3846153846154</v>
      </c>
    </row>
    <row r="8" customFormat="false" ht="25.35" hidden="false" customHeight="true" outlineLevel="0" collapsed="false">
      <c r="A8" s="13"/>
      <c r="B8" s="14" t="s">
        <v>11</v>
      </c>
      <c r="C8" s="15" t="n">
        <v>100</v>
      </c>
      <c r="D8" s="15" t="n">
        <v>7</v>
      </c>
      <c r="E8" s="15" t="n">
        <v>38.2871536523929</v>
      </c>
      <c r="F8" s="15" t="n">
        <v>43.0730478589421</v>
      </c>
      <c r="G8" s="15" t="n">
        <v>11.5869017632242</v>
      </c>
    </row>
    <row r="9" customFormat="false" ht="25.5" hidden="false" customHeight="true" outlineLevel="0" collapsed="false">
      <c r="A9" s="16" t="s">
        <v>12</v>
      </c>
      <c r="B9" s="17"/>
      <c r="C9" s="12" t="n">
        <f aca="false">SUM(D9:G9)</f>
        <v>99.95</v>
      </c>
      <c r="D9" s="12" t="n">
        <v>6.375</v>
      </c>
      <c r="E9" s="12" t="n">
        <v>37.375</v>
      </c>
      <c r="F9" s="12" t="n">
        <v>42.7</v>
      </c>
      <c r="G9" s="12" t="n">
        <v>13.5</v>
      </c>
    </row>
    <row r="10" customFormat="false" ht="25.35" hidden="false" customHeight="true" outlineLevel="0" collapsed="false">
      <c r="A10" s="13"/>
      <c r="B10" s="18" t="s">
        <v>13</v>
      </c>
      <c r="C10" s="15" t="n">
        <v>100</v>
      </c>
      <c r="D10" s="15" t="n">
        <v>9.42622950819672</v>
      </c>
      <c r="E10" s="15" t="n">
        <v>39.4</v>
      </c>
      <c r="F10" s="15" t="n">
        <v>37.7049180327869</v>
      </c>
      <c r="G10" s="15" t="n">
        <v>13.5245901639344</v>
      </c>
    </row>
    <row r="11" customFormat="false" ht="25.35" hidden="false" customHeight="true" outlineLevel="0" collapsed="false">
      <c r="A11" s="13"/>
      <c r="B11" s="18" t="s">
        <v>14</v>
      </c>
      <c r="C11" s="15" t="n">
        <f aca="false">SUM(D11:G11)</f>
        <v>100</v>
      </c>
      <c r="D11" s="15" t="n">
        <v>5.09803921568627</v>
      </c>
      <c r="E11" s="15" t="n">
        <v>34.1176470588235</v>
      </c>
      <c r="F11" s="15" t="n">
        <v>45.4901960784314</v>
      </c>
      <c r="G11" s="15" t="n">
        <v>15.2941176470588</v>
      </c>
    </row>
    <row r="12" customFormat="false" ht="25.35" hidden="false" customHeight="true" outlineLevel="0" collapsed="false">
      <c r="A12" s="13"/>
      <c r="B12" s="18" t="s">
        <v>15</v>
      </c>
      <c r="C12" s="15" t="n">
        <f aca="false">SUM(D12:G12)</f>
        <v>100</v>
      </c>
      <c r="D12" s="15" t="n">
        <v>4.48717948717949</v>
      </c>
      <c r="E12" s="15" t="n">
        <v>34.6153846153846</v>
      </c>
      <c r="F12" s="15" t="n">
        <v>48.7179487179487</v>
      </c>
      <c r="G12" s="15" t="n">
        <v>12.1794871794872</v>
      </c>
    </row>
    <row r="13" customFormat="false" ht="25.35" hidden="false" customHeight="true" outlineLevel="0" collapsed="false">
      <c r="A13" s="13"/>
      <c r="B13" s="18" t="s">
        <v>16</v>
      </c>
      <c r="C13" s="15" t="n">
        <f aca="false">SUM(D13:G13)</f>
        <v>100</v>
      </c>
      <c r="D13" s="15" t="n">
        <v>6.48148148148148</v>
      </c>
      <c r="E13" s="15" t="n">
        <v>41.6666666666667</v>
      </c>
      <c r="F13" s="15" t="n">
        <v>40.7407407407407</v>
      </c>
      <c r="G13" s="15" t="n">
        <v>11.1111111111111</v>
      </c>
    </row>
    <row r="14" customFormat="false" ht="25.35" hidden="false" customHeight="true" outlineLevel="0" collapsed="false">
      <c r="A14" s="13"/>
      <c r="B14" s="18" t="s">
        <v>17</v>
      </c>
      <c r="C14" s="15" t="n">
        <v>100</v>
      </c>
      <c r="D14" s="15" t="n">
        <v>2.7027027027027</v>
      </c>
      <c r="E14" s="15" t="n">
        <v>45.9459459459459</v>
      </c>
      <c r="F14" s="15" t="n">
        <v>37.9</v>
      </c>
      <c r="G14" s="15" t="n">
        <v>13.5135135135135</v>
      </c>
    </row>
    <row r="15" customFormat="false" ht="25.5" hidden="false" customHeight="true" outlineLevel="0" collapsed="false">
      <c r="A15" s="16" t="s">
        <v>18</v>
      </c>
      <c r="B15" s="17"/>
      <c r="C15" s="12" t="n">
        <f aca="false">SUM(D15:G15)</f>
        <v>99.95</v>
      </c>
      <c r="D15" s="12" t="n">
        <v>6.375</v>
      </c>
      <c r="E15" s="12" t="n">
        <v>37.375</v>
      </c>
      <c r="F15" s="12" t="n">
        <v>42.7</v>
      </c>
      <c r="G15" s="12" t="n">
        <v>13.5</v>
      </c>
    </row>
    <row r="16" customFormat="false" ht="25.35" hidden="false" customHeight="true" outlineLevel="0" collapsed="false">
      <c r="A16" s="13"/>
      <c r="B16" s="14" t="s">
        <v>19</v>
      </c>
      <c r="C16" s="15" t="n">
        <v>100</v>
      </c>
      <c r="D16" s="15" t="n">
        <v>5.5</v>
      </c>
      <c r="E16" s="15" t="n">
        <v>47.2222222222222</v>
      </c>
      <c r="F16" s="15" t="n">
        <v>30.5555555555556</v>
      </c>
      <c r="G16" s="15" t="n">
        <v>16.6666666666667</v>
      </c>
    </row>
    <row r="17" customFormat="false" ht="25.35" hidden="false" customHeight="true" outlineLevel="0" collapsed="false">
      <c r="A17" s="13"/>
      <c r="B17" s="14" t="s">
        <v>20</v>
      </c>
      <c r="C17" s="15" t="n">
        <f aca="false">SUM(D17:G17)</f>
        <v>100</v>
      </c>
      <c r="D17" s="15" t="n">
        <v>5.86206896551724</v>
      </c>
      <c r="E17" s="15" t="n">
        <v>36.8965517241379</v>
      </c>
      <c r="F17" s="15" t="n">
        <v>43.1034482758621</v>
      </c>
      <c r="G17" s="15" t="n">
        <v>14.1379310344828</v>
      </c>
    </row>
    <row r="18" customFormat="false" ht="25.35" hidden="false" customHeight="true" outlineLevel="0" collapsed="false">
      <c r="A18" s="13"/>
      <c r="B18" s="14" t="s">
        <v>21</v>
      </c>
      <c r="C18" s="15" t="n">
        <f aca="false">SUM(D18:G18)</f>
        <v>100</v>
      </c>
      <c r="D18" s="15" t="n">
        <v>7.78443113772455</v>
      </c>
      <c r="E18" s="15" t="n">
        <v>40.1197604790419</v>
      </c>
      <c r="F18" s="15" t="n">
        <v>37.7245508982036</v>
      </c>
      <c r="G18" s="15" t="n">
        <v>14.3712574850299</v>
      </c>
    </row>
    <row r="19" customFormat="false" ht="25.35" hidden="false" customHeight="true" outlineLevel="0" collapsed="false">
      <c r="A19" s="13"/>
      <c r="B19" s="14" t="s">
        <v>22</v>
      </c>
      <c r="C19" s="15" t="n">
        <f aca="false">SUM(D19:G19)</f>
        <v>100</v>
      </c>
      <c r="D19" s="15" t="n">
        <v>5.18518518518519</v>
      </c>
      <c r="E19" s="15" t="n">
        <v>31.1111111111111</v>
      </c>
      <c r="F19" s="15" t="n">
        <v>49.6296296296296</v>
      </c>
      <c r="G19" s="15" t="n">
        <v>14.0740740740741</v>
      </c>
    </row>
    <row r="20" customFormat="false" ht="25.35" hidden="false" customHeight="true" outlineLevel="0" collapsed="false">
      <c r="A20" s="13"/>
      <c r="B20" s="14" t="s">
        <v>23</v>
      </c>
      <c r="C20" s="15" t="n">
        <f aca="false">SUM(D20:G20)</f>
        <v>100</v>
      </c>
      <c r="D20" s="15" t="n">
        <v>3.79746835443038</v>
      </c>
      <c r="E20" s="15" t="n">
        <v>32.9113924050633</v>
      </c>
      <c r="F20" s="15" t="n">
        <v>48.1012658227848</v>
      </c>
      <c r="G20" s="15" t="n">
        <v>15.1898734177215</v>
      </c>
    </row>
    <row r="21" customFormat="false" ht="25.35" hidden="false" customHeight="true" outlineLevel="0" collapsed="false">
      <c r="A21" s="13"/>
      <c r="B21" s="14" t="s">
        <v>24</v>
      </c>
      <c r="C21" s="15" t="n">
        <v>100</v>
      </c>
      <c r="D21" s="15" t="n">
        <v>9.89010989010989</v>
      </c>
      <c r="E21" s="15" t="n">
        <v>42.8</v>
      </c>
      <c r="F21" s="15" t="n">
        <v>41.7582417582418</v>
      </c>
      <c r="G21" s="15" t="s">
        <v>25</v>
      </c>
    </row>
    <row r="22" customFormat="false" ht="25.35" hidden="false" customHeight="true" outlineLevel="0" collapsed="false">
      <c r="A22" s="13"/>
      <c r="B22" s="14" t="s">
        <v>26</v>
      </c>
      <c r="C22" s="15" t="n">
        <f aca="false">SUM(D22:G22)</f>
        <v>100</v>
      </c>
      <c r="D22" s="15" t="n">
        <v>0</v>
      </c>
      <c r="E22" s="15" t="n">
        <v>50</v>
      </c>
      <c r="F22" s="15" t="s">
        <v>27</v>
      </c>
      <c r="G22" s="15" t="n">
        <v>50</v>
      </c>
    </row>
    <row r="23" customFormat="false" ht="25.5" hidden="false" customHeight="true" outlineLevel="0" collapsed="false">
      <c r="A23" s="16" t="s">
        <v>28</v>
      </c>
      <c r="B23" s="17"/>
      <c r="C23" s="12" t="n">
        <f aca="false">SUM(D23:G23)</f>
        <v>99.95</v>
      </c>
      <c r="D23" s="12" t="n">
        <v>6.375</v>
      </c>
      <c r="E23" s="12" t="n">
        <v>37.375</v>
      </c>
      <c r="F23" s="12" t="n">
        <v>42.7</v>
      </c>
      <c r="G23" s="12" t="n">
        <v>13.5</v>
      </c>
    </row>
    <row r="24" customFormat="false" ht="25.35" hidden="false" customHeight="true" outlineLevel="0" collapsed="false">
      <c r="A24" s="13"/>
      <c r="B24" s="14" t="s">
        <v>29</v>
      </c>
      <c r="C24" s="15" t="n">
        <v>100</v>
      </c>
      <c r="D24" s="15" t="n">
        <v>7.89473684210526</v>
      </c>
      <c r="E24" s="15" t="n">
        <v>50</v>
      </c>
      <c r="F24" s="15" t="n">
        <v>34.2105263157895</v>
      </c>
      <c r="G24" s="15" t="s">
        <v>30</v>
      </c>
    </row>
    <row r="25" customFormat="false" ht="25.35" hidden="false" customHeight="true" outlineLevel="0" collapsed="false">
      <c r="A25" s="13"/>
      <c r="B25" s="14" t="s">
        <v>31</v>
      </c>
      <c r="C25" s="15" t="n">
        <f aca="false">SUM(D25:G25)</f>
        <v>100</v>
      </c>
      <c r="D25" s="15" t="n">
        <v>4.71698113207547</v>
      </c>
      <c r="E25" s="15" t="n">
        <v>31.7610062893082</v>
      </c>
      <c r="F25" s="15" t="n">
        <v>43.0817610062893</v>
      </c>
      <c r="G25" s="15" t="n">
        <v>20.440251572327</v>
      </c>
    </row>
    <row r="26" customFormat="false" ht="25.35" hidden="false" customHeight="true" outlineLevel="0" collapsed="false">
      <c r="A26" s="13"/>
      <c r="B26" s="14" t="s">
        <v>32</v>
      </c>
      <c r="C26" s="15" t="n">
        <f aca="false">SUM(D26:G26)</f>
        <v>100</v>
      </c>
      <c r="D26" s="15" t="n">
        <v>3.27868852459016</v>
      </c>
      <c r="E26" s="15" t="n">
        <v>35.2459016393443</v>
      </c>
      <c r="F26" s="15" t="n">
        <v>50.8196721311475</v>
      </c>
      <c r="G26" s="15" t="n">
        <v>10.655737704918</v>
      </c>
    </row>
    <row r="27" customFormat="false" ht="25.35" hidden="false" customHeight="true" outlineLevel="0" collapsed="false">
      <c r="A27" s="13"/>
      <c r="B27" s="14" t="s">
        <v>33</v>
      </c>
      <c r="C27" s="15" t="n">
        <v>100</v>
      </c>
      <c r="D27" s="19" t="s">
        <v>34</v>
      </c>
      <c r="E27" s="15" t="n">
        <v>54.1</v>
      </c>
      <c r="F27" s="15" t="n">
        <v>25</v>
      </c>
      <c r="G27" s="15" t="s">
        <v>35</v>
      </c>
    </row>
    <row r="28" customFormat="false" ht="25.35" hidden="false" customHeight="true" outlineLevel="0" collapsed="false">
      <c r="A28" s="13"/>
      <c r="B28" s="14" t="s">
        <v>36</v>
      </c>
      <c r="C28" s="15" t="n">
        <v>100</v>
      </c>
      <c r="D28" s="15" t="n">
        <v>9.47368421052632</v>
      </c>
      <c r="E28" s="15" t="n">
        <v>43.1</v>
      </c>
      <c r="F28" s="15" t="n">
        <v>45.2631578947368</v>
      </c>
      <c r="G28" s="15" t="s">
        <v>37</v>
      </c>
    </row>
    <row r="29" customFormat="false" ht="25.35" hidden="false" customHeight="true" outlineLevel="0" collapsed="false">
      <c r="A29" s="13"/>
      <c r="B29" s="14" t="s">
        <v>38</v>
      </c>
      <c r="C29" s="15" t="n">
        <v>100</v>
      </c>
      <c r="D29" s="19" t="s">
        <v>39</v>
      </c>
      <c r="E29" s="15" t="n">
        <v>42.3076923076923</v>
      </c>
      <c r="F29" s="15" t="n">
        <v>37.1794871794872</v>
      </c>
      <c r="G29" s="15" t="s">
        <v>40</v>
      </c>
    </row>
    <row r="30" customFormat="false" ht="25.35" hidden="false" customHeight="true" outlineLevel="0" collapsed="false">
      <c r="A30" s="20"/>
      <c r="B30" s="21" t="s">
        <v>41</v>
      </c>
      <c r="C30" s="22" t="n">
        <f aca="false">SUM(D30:G30)</f>
        <v>100</v>
      </c>
      <c r="D30" s="22" t="n">
        <v>3.96039603960396</v>
      </c>
      <c r="E30" s="22" t="n">
        <v>35.6435643564357</v>
      </c>
      <c r="F30" s="22" t="n">
        <v>45.5445544554455</v>
      </c>
      <c r="G30" s="22" t="n">
        <v>14.8514851485149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6:23Z</dcterms:modified>
  <cp:revision>0</cp:revision>
  <dc:subject/>
  <dc:title/>
</cp:coreProperties>
</file>