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1" sheetId="2" state="visible" r:id="rId3"/>
  </sheets>
  <definedNames>
    <definedName function="false" hidden="false" localSheetId="1" name="_xlnm.Print_Area" vbProcedure="false">ตาราง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1  SUMMARY OF BASIC STATISTICS FOR MANUFACTURING ESTABLISHMENTS IN 2006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Angsana New"/>
        <family val="1"/>
        <charset val="22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รหัส</t>
  </si>
  <si>
    <t xml:space="preserve">หมวดอุตสาหกรรม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Division of Industry</t>
  </si>
  <si>
    <t xml:space="preserve">Code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รวม 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?_-;_-@_-"/>
    <numFmt numFmtId="167" formatCode="_(* #,##0.00_);_(* \(#,##0.00\);_(* \-??_);_(@_)"/>
    <numFmt numFmtId="168" formatCode="_-* #,##0.00_-;\-* #,##0.00_-;_-* \-??_-;_-@_-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14"/>
    <col collapsed="false" customWidth="true" hidden="false" outlineLevel="0" max="4" min="3" style="1" width="17"/>
    <col collapsed="false" customWidth="true" hidden="false" outlineLevel="0" max="6" min="5" style="1" width="15.7"/>
    <col collapsed="false" customWidth="true" hidden="false" outlineLevel="0" max="7" min="7" style="1" width="18.14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1.7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s="3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s="3" customFormat="true" ht="23.1" hidden="false" customHeight="true" outlineLevel="0" collapsed="false">
      <c r="B4" s="7"/>
      <c r="C4" s="8" t="s">
        <v>3</v>
      </c>
      <c r="D4" s="8" t="s">
        <v>3</v>
      </c>
      <c r="E4" s="9" t="s">
        <v>4</v>
      </c>
      <c r="F4" s="9"/>
      <c r="G4" s="8" t="s">
        <v>5</v>
      </c>
      <c r="H4" s="8" t="s">
        <v>6</v>
      </c>
      <c r="I4" s="8" t="s">
        <v>7</v>
      </c>
      <c r="J4" s="10"/>
      <c r="K4" s="8"/>
    </row>
    <row r="5" s="3" customFormat="true" ht="23.1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3</v>
      </c>
      <c r="F5" s="12" t="s">
        <v>12</v>
      </c>
      <c r="G5" s="10" t="s">
        <v>13</v>
      </c>
      <c r="H5" s="12" t="s">
        <v>14</v>
      </c>
      <c r="I5" s="10" t="s">
        <v>15</v>
      </c>
      <c r="J5" s="10"/>
      <c r="K5" s="10" t="s">
        <v>16</v>
      </c>
    </row>
    <row r="6" s="3" customFormat="true" ht="23.1" hidden="false" customHeight="true" outlineLevel="0" collapsed="false">
      <c r="A6" s="13" t="s">
        <v>17</v>
      </c>
      <c r="B6" s="12"/>
      <c r="C6" s="10" t="s">
        <v>18</v>
      </c>
      <c r="D6" s="10" t="s">
        <v>18</v>
      </c>
      <c r="E6" s="10" t="s">
        <v>19</v>
      </c>
      <c r="F6" s="12" t="s">
        <v>20</v>
      </c>
      <c r="G6" s="10" t="s">
        <v>21</v>
      </c>
      <c r="H6" s="10" t="s">
        <v>22</v>
      </c>
      <c r="I6" s="10"/>
      <c r="J6" s="10"/>
      <c r="K6" s="10"/>
    </row>
    <row r="7" s="3" customFormat="true" ht="23.1" hidden="false" customHeight="true" outlineLevel="0" collapsed="false">
      <c r="A7" s="5"/>
      <c r="B7" s="5"/>
      <c r="C7" s="14" t="s">
        <v>23</v>
      </c>
      <c r="D7" s="14" t="s">
        <v>24</v>
      </c>
      <c r="E7" s="5"/>
      <c r="F7" s="14" t="s">
        <v>25</v>
      </c>
      <c r="G7" s="5"/>
      <c r="H7" s="14" t="s">
        <v>26</v>
      </c>
      <c r="I7" s="5"/>
      <c r="J7" s="5"/>
      <c r="K7" s="5"/>
    </row>
    <row r="8" s="3" customFormat="true" ht="23.25" hidden="false" customHeight="true" outlineLevel="0" collapsed="false">
      <c r="B8" s="15" t="s">
        <v>27</v>
      </c>
      <c r="C8" s="16" t="n">
        <f aca="false">SUM(C10:C33)</f>
        <v>5126</v>
      </c>
      <c r="D8" s="16" t="n">
        <f aca="false">SUM(D10:D33)</f>
        <v>74681</v>
      </c>
      <c r="E8" s="16" t="n">
        <f aca="false">SUM(E10:E33)</f>
        <v>67843</v>
      </c>
      <c r="F8" s="17" t="n">
        <v>6327727.5</v>
      </c>
      <c r="G8" s="17" t="n">
        <v>153244451</v>
      </c>
      <c r="H8" s="17" t="n">
        <v>116337291.7</v>
      </c>
      <c r="I8" s="17" t="n">
        <v>36907159.3</v>
      </c>
      <c r="J8" s="18"/>
      <c r="K8" s="18" t="s">
        <v>28</v>
      </c>
    </row>
    <row r="9" s="3" customFormat="true" ht="5.25" hidden="false" customHeight="true" outlineLevel="0" collapsed="false">
      <c r="B9" s="19"/>
      <c r="C9" s="20"/>
      <c r="D9" s="20"/>
      <c r="E9" s="20"/>
      <c r="F9" s="21"/>
      <c r="G9" s="21"/>
      <c r="H9" s="21"/>
      <c r="I9" s="21"/>
    </row>
    <row r="10" s="3" customFormat="true" ht="24.95" hidden="false" customHeight="true" outlineLevel="0" collapsed="false">
      <c r="A10" s="22" t="n">
        <v>15</v>
      </c>
      <c r="B10" s="23" t="s">
        <v>29</v>
      </c>
      <c r="C10" s="24" t="n">
        <v>1294</v>
      </c>
      <c r="D10" s="24" t="n">
        <v>28719</v>
      </c>
      <c r="E10" s="24" t="n">
        <v>26657</v>
      </c>
      <c r="F10" s="25" t="n">
        <v>2467306.5</v>
      </c>
      <c r="G10" s="25" t="n">
        <v>33439053.8</v>
      </c>
      <c r="H10" s="25" t="n">
        <v>27132225.5</v>
      </c>
      <c r="I10" s="25" t="n">
        <v>6306828.3</v>
      </c>
      <c r="K10" s="26" t="s">
        <v>30</v>
      </c>
    </row>
    <row r="11" s="3" customFormat="true" ht="24.95" hidden="false" customHeight="true" outlineLevel="0" collapsed="false">
      <c r="A11" s="27" t="n">
        <v>17</v>
      </c>
      <c r="B11" s="23" t="s">
        <v>31</v>
      </c>
      <c r="C11" s="24" t="n">
        <v>99</v>
      </c>
      <c r="D11" s="24" t="n">
        <v>451</v>
      </c>
      <c r="E11" s="28" t="n">
        <v>316</v>
      </c>
      <c r="F11" s="25" t="n">
        <v>17912.5</v>
      </c>
      <c r="G11" s="25" t="n">
        <v>173441.2</v>
      </c>
      <c r="H11" s="25" t="n">
        <v>139391.7</v>
      </c>
      <c r="I11" s="29" t="n">
        <v>34049.6</v>
      </c>
      <c r="K11" s="26" t="s">
        <v>32</v>
      </c>
    </row>
    <row r="12" s="3" customFormat="true" ht="24.95" hidden="false" customHeight="true" outlineLevel="0" collapsed="false">
      <c r="A12" s="27" t="n">
        <v>18</v>
      </c>
      <c r="B12" s="23" t="s">
        <v>33</v>
      </c>
      <c r="C12" s="28" t="n">
        <v>1128</v>
      </c>
      <c r="D12" s="28" t="n">
        <v>1763</v>
      </c>
      <c r="E12" s="28" t="n">
        <v>484</v>
      </c>
      <c r="F12" s="25" t="n">
        <v>13339.6</v>
      </c>
      <c r="G12" s="25" t="n">
        <v>164743.1</v>
      </c>
      <c r="H12" s="25" t="n">
        <v>65292.6</v>
      </c>
      <c r="I12" s="29" t="n">
        <v>99450.5</v>
      </c>
      <c r="K12" s="26" t="s">
        <v>34</v>
      </c>
    </row>
    <row r="13" s="3" customFormat="true" ht="24.95" hidden="false" customHeight="true" outlineLevel="0" collapsed="false">
      <c r="A13" s="27" t="n">
        <v>19</v>
      </c>
      <c r="B13" s="23" t="s">
        <v>35</v>
      </c>
      <c r="C13" s="28"/>
      <c r="D13" s="28"/>
      <c r="E13" s="28"/>
      <c r="F13" s="25"/>
      <c r="G13" s="25"/>
      <c r="H13" s="25"/>
      <c r="I13" s="29"/>
      <c r="K13" s="26" t="s">
        <v>36</v>
      </c>
    </row>
    <row r="14" s="3" customFormat="true" ht="24.95" hidden="false" customHeight="true" outlineLevel="0" collapsed="false">
      <c r="A14" s="27"/>
      <c r="B14" s="30" t="s">
        <v>37</v>
      </c>
      <c r="C14" s="28" t="n">
        <v>7</v>
      </c>
      <c r="D14" s="28" t="n">
        <v>40</v>
      </c>
      <c r="E14" s="28" t="n">
        <v>30</v>
      </c>
      <c r="F14" s="25" t="n">
        <v>1906</v>
      </c>
      <c r="G14" s="25" t="n">
        <v>4594.3</v>
      </c>
      <c r="H14" s="25" t="n">
        <v>3746.4</v>
      </c>
      <c r="I14" s="29" t="n">
        <v>847.9</v>
      </c>
      <c r="K14" s="31" t="s">
        <v>38</v>
      </c>
    </row>
    <row r="15" s="3" customFormat="true" ht="24.95" hidden="false" customHeight="true" outlineLevel="0" collapsed="false">
      <c r="A15" s="22" t="n">
        <v>20</v>
      </c>
      <c r="B15" s="23" t="s">
        <v>39</v>
      </c>
      <c r="C15" s="28"/>
      <c r="D15" s="28"/>
      <c r="E15" s="28"/>
      <c r="F15" s="25"/>
      <c r="G15" s="32"/>
      <c r="H15" s="25"/>
      <c r="I15" s="29"/>
      <c r="K15" s="26" t="s">
        <v>40</v>
      </c>
    </row>
    <row r="16" s="3" customFormat="true" ht="24.95" hidden="false" customHeight="true" outlineLevel="0" collapsed="false">
      <c r="A16" s="22"/>
      <c r="B16" s="30" t="s">
        <v>41</v>
      </c>
      <c r="C16" s="28" t="n">
        <v>329</v>
      </c>
      <c r="D16" s="28" t="n">
        <v>5658</v>
      </c>
      <c r="E16" s="28" t="n">
        <v>5163</v>
      </c>
      <c r="F16" s="25" t="n">
        <v>441702.4</v>
      </c>
      <c r="G16" s="32" t="n">
        <v>4879622.2</v>
      </c>
      <c r="H16" s="32" t="n">
        <v>3756376.6</v>
      </c>
      <c r="I16" s="29" t="n">
        <v>1123245.5</v>
      </c>
      <c r="K16" s="26" t="s">
        <v>42</v>
      </c>
    </row>
    <row r="17" customFormat="false" ht="24.95" hidden="false" customHeight="true" outlineLevel="0" collapsed="false">
      <c r="A17" s="22" t="n">
        <v>21</v>
      </c>
      <c r="B17" s="23" t="s">
        <v>43</v>
      </c>
      <c r="C17" s="28" t="n">
        <v>14</v>
      </c>
      <c r="D17" s="28" t="n">
        <v>561</v>
      </c>
      <c r="E17" s="28" t="n">
        <v>537</v>
      </c>
      <c r="F17" s="29" t="n">
        <v>64145.8</v>
      </c>
      <c r="G17" s="25" t="n">
        <v>1159468.7</v>
      </c>
      <c r="H17" s="33" t="n">
        <v>898537.5</v>
      </c>
      <c r="I17" s="29" t="n">
        <v>260931.2</v>
      </c>
      <c r="K17" s="26" t="s">
        <v>44</v>
      </c>
    </row>
    <row r="18" customFormat="false" ht="24.95" hidden="false" customHeight="true" outlineLevel="0" collapsed="false">
      <c r="A18" s="22" t="n">
        <v>22</v>
      </c>
      <c r="B18" s="23" t="s">
        <v>45</v>
      </c>
      <c r="C18" s="28" t="n">
        <v>175</v>
      </c>
      <c r="D18" s="28" t="n">
        <v>814</v>
      </c>
      <c r="E18" s="28" t="n">
        <v>556</v>
      </c>
      <c r="F18" s="29" t="n">
        <v>47352.4</v>
      </c>
      <c r="G18" s="25" t="n">
        <v>348929</v>
      </c>
      <c r="H18" s="34" t="n">
        <v>238220.8</v>
      </c>
      <c r="I18" s="29" t="n">
        <v>110708.3</v>
      </c>
      <c r="K18" s="26" t="s">
        <v>46</v>
      </c>
    </row>
    <row r="19" customFormat="false" ht="24.95" hidden="false" customHeight="true" outlineLevel="0" collapsed="false">
      <c r="A19" s="27" t="n">
        <v>23</v>
      </c>
      <c r="B19" s="23" t="s">
        <v>47</v>
      </c>
      <c r="C19" s="28"/>
      <c r="D19" s="28"/>
      <c r="E19" s="28"/>
      <c r="F19" s="28"/>
      <c r="G19" s="35"/>
      <c r="H19" s="35"/>
      <c r="I19" s="36"/>
      <c r="K19" s="26" t="s">
        <v>48</v>
      </c>
    </row>
    <row r="20" customFormat="false" ht="24.95" hidden="false" customHeight="true" outlineLevel="0" collapsed="false">
      <c r="A20" s="27"/>
      <c r="B20" s="30" t="s">
        <v>49</v>
      </c>
      <c r="C20" s="28" t="n">
        <v>3</v>
      </c>
      <c r="D20" s="28" t="n">
        <v>201</v>
      </c>
      <c r="E20" s="28" t="n">
        <v>201</v>
      </c>
      <c r="F20" s="37" t="s">
        <v>50</v>
      </c>
      <c r="G20" s="38" t="s">
        <v>50</v>
      </c>
      <c r="H20" s="38" t="s">
        <v>50</v>
      </c>
      <c r="I20" s="38" t="s">
        <v>50</v>
      </c>
      <c r="K20" s="31" t="s">
        <v>51</v>
      </c>
    </row>
    <row r="21" customFormat="false" ht="24.95" hidden="false" customHeight="true" outlineLevel="0" collapsed="false">
      <c r="A21" s="22" t="n">
        <v>24</v>
      </c>
      <c r="B21" s="23" t="s">
        <v>52</v>
      </c>
      <c r="C21" s="28" t="n">
        <v>40</v>
      </c>
      <c r="D21" s="28" t="n">
        <v>584</v>
      </c>
      <c r="E21" s="28" t="n">
        <v>537</v>
      </c>
      <c r="F21" s="29" t="n">
        <v>11838</v>
      </c>
      <c r="G21" s="25" t="n">
        <v>42840</v>
      </c>
      <c r="H21" s="25" t="n">
        <v>24018.1</v>
      </c>
      <c r="I21" s="29" t="n">
        <v>18821.9</v>
      </c>
      <c r="K21" s="26" t="s">
        <v>53</v>
      </c>
    </row>
    <row r="22" customFormat="false" ht="24.95" hidden="false" customHeight="true" outlineLevel="0" collapsed="false">
      <c r="A22" s="22" t="n">
        <v>25</v>
      </c>
      <c r="B22" s="23" t="s">
        <v>54</v>
      </c>
      <c r="C22" s="28" t="n">
        <v>122</v>
      </c>
      <c r="D22" s="28" t="n">
        <v>23715</v>
      </c>
      <c r="E22" s="28" t="n">
        <v>23636</v>
      </c>
      <c r="F22" s="29" t="n">
        <v>2255781.8</v>
      </c>
      <c r="G22" s="29" t="n">
        <v>99208206.4</v>
      </c>
      <c r="H22" s="39" t="n">
        <v>75335004.5</v>
      </c>
      <c r="I22" s="29" t="n">
        <v>23873201.9</v>
      </c>
      <c r="K22" s="26" t="s">
        <v>55</v>
      </c>
    </row>
    <row r="23" customFormat="false" ht="24.95" hidden="false" customHeight="true" outlineLevel="0" collapsed="false">
      <c r="A23" s="22" t="n">
        <v>26</v>
      </c>
      <c r="B23" s="23" t="s">
        <v>56</v>
      </c>
      <c r="C23" s="28" t="n">
        <v>229</v>
      </c>
      <c r="D23" s="28" t="n">
        <v>2492</v>
      </c>
      <c r="E23" s="28" t="n">
        <v>2230</v>
      </c>
      <c r="F23" s="29" t="n">
        <v>206470.9</v>
      </c>
      <c r="G23" s="29" t="n">
        <v>2396734.1</v>
      </c>
      <c r="H23" s="39" t="n">
        <v>1735646</v>
      </c>
      <c r="I23" s="29" t="n">
        <v>661088.2</v>
      </c>
      <c r="K23" s="26" t="s">
        <v>57</v>
      </c>
    </row>
    <row r="24" customFormat="false" ht="24.95" hidden="false" customHeight="true" outlineLevel="0" collapsed="false">
      <c r="A24" s="22" t="n">
        <v>27</v>
      </c>
      <c r="B24" s="23" t="s">
        <v>58</v>
      </c>
      <c r="C24" s="28" t="n">
        <v>11</v>
      </c>
      <c r="D24" s="28" t="n">
        <v>612</v>
      </c>
      <c r="E24" s="28" t="n">
        <v>591</v>
      </c>
      <c r="F24" s="29" t="n">
        <v>124086.1</v>
      </c>
      <c r="G24" s="29" t="n">
        <v>1821480.5</v>
      </c>
      <c r="H24" s="39" t="n">
        <v>1269224.2</v>
      </c>
      <c r="I24" s="29" t="n">
        <v>552256.3</v>
      </c>
      <c r="K24" s="26" t="s">
        <v>59</v>
      </c>
    </row>
    <row r="25" customFormat="false" ht="24.95" hidden="false" customHeight="true" outlineLevel="0" collapsed="false">
      <c r="A25" s="22" t="n">
        <v>28</v>
      </c>
      <c r="B25" s="23" t="s">
        <v>60</v>
      </c>
      <c r="C25" s="28" t="n">
        <v>1075</v>
      </c>
      <c r="D25" s="28" t="n">
        <v>4345</v>
      </c>
      <c r="E25" s="28" t="n">
        <v>2979</v>
      </c>
      <c r="F25" s="29" t="n">
        <v>290036.8</v>
      </c>
      <c r="G25" s="29" t="n">
        <v>3089751.1</v>
      </c>
      <c r="H25" s="39" t="n">
        <v>2136710.3</v>
      </c>
      <c r="I25" s="29" t="n">
        <v>953040.8</v>
      </c>
      <c r="K25" s="26" t="s">
        <v>61</v>
      </c>
    </row>
    <row r="26" customFormat="false" ht="23.1" hidden="false" customHeight="true" outlineLevel="0" collapsed="false">
      <c r="A26" s="22" t="n">
        <v>29</v>
      </c>
      <c r="B26" s="23" t="s">
        <v>62</v>
      </c>
      <c r="C26" s="40" t="n">
        <v>89</v>
      </c>
      <c r="D26" s="40" t="n">
        <v>877</v>
      </c>
      <c r="E26" s="40" t="n">
        <v>762</v>
      </c>
      <c r="F26" s="29" t="n">
        <v>113867.3</v>
      </c>
      <c r="G26" s="39" t="n">
        <v>1204535.3</v>
      </c>
      <c r="H26" s="39" t="n">
        <v>673274</v>
      </c>
      <c r="I26" s="39" t="n">
        <v>531261.3</v>
      </c>
      <c r="K26" s="26" t="s">
        <v>63</v>
      </c>
    </row>
    <row r="27" customFormat="false" ht="23.25" hidden="false" customHeight="false" outlineLevel="0" collapsed="false">
      <c r="A27" s="22" t="n">
        <v>31</v>
      </c>
      <c r="B27" s="23" t="s">
        <v>64</v>
      </c>
      <c r="C27" s="40" t="n">
        <v>51</v>
      </c>
      <c r="D27" s="40" t="n">
        <v>137</v>
      </c>
      <c r="E27" s="40" t="n">
        <v>70</v>
      </c>
      <c r="F27" s="39" t="n">
        <v>6945.5</v>
      </c>
      <c r="G27" s="39" t="n">
        <v>63369.4</v>
      </c>
      <c r="H27" s="39" t="n">
        <v>41170.8</v>
      </c>
      <c r="I27" s="39" t="n">
        <v>22198.6</v>
      </c>
      <c r="J27" s="41"/>
      <c r="K27" s="26" t="s">
        <v>65</v>
      </c>
    </row>
    <row r="28" customFormat="false" ht="23.25" hidden="false" customHeight="false" outlineLevel="0" collapsed="false">
      <c r="A28" s="22" t="n">
        <v>32</v>
      </c>
      <c r="B28" s="23" t="s">
        <v>66</v>
      </c>
      <c r="C28" s="40" t="n">
        <v>6</v>
      </c>
      <c r="D28" s="40" t="n">
        <v>42</v>
      </c>
      <c r="E28" s="40" t="n">
        <v>36</v>
      </c>
      <c r="F28" s="39" t="n">
        <v>3556.3</v>
      </c>
      <c r="G28" s="39" t="n">
        <v>67895.3</v>
      </c>
      <c r="H28" s="39" t="n">
        <v>48961.7</v>
      </c>
      <c r="I28" s="39" t="n">
        <v>18933.6</v>
      </c>
      <c r="J28" s="41"/>
      <c r="K28" s="26" t="s">
        <v>67</v>
      </c>
    </row>
    <row r="29" customFormat="false" ht="23.25" hidden="false" customHeight="false" outlineLevel="0" collapsed="false">
      <c r="A29" s="22" t="n">
        <v>33</v>
      </c>
      <c r="B29" s="23" t="s">
        <v>68</v>
      </c>
      <c r="C29" s="42"/>
      <c r="D29" s="42"/>
      <c r="E29" s="42"/>
      <c r="F29" s="43"/>
      <c r="G29" s="43"/>
      <c r="H29" s="43"/>
      <c r="I29" s="43"/>
      <c r="K29" s="26" t="s">
        <v>69</v>
      </c>
    </row>
    <row r="30" customFormat="false" ht="23.25" hidden="false" customHeight="false" outlineLevel="0" collapsed="false">
      <c r="A30" s="22"/>
      <c r="B30" s="30" t="s">
        <v>70</v>
      </c>
      <c r="C30" s="42" t="n">
        <v>16</v>
      </c>
      <c r="D30" s="42" t="n">
        <v>207</v>
      </c>
      <c r="E30" s="42" t="n">
        <v>190</v>
      </c>
      <c r="F30" s="43" t="n">
        <v>33206.2</v>
      </c>
      <c r="G30" s="43" t="n">
        <v>134182.5</v>
      </c>
      <c r="H30" s="43" t="n">
        <v>74504.5</v>
      </c>
      <c r="I30" s="43" t="n">
        <v>59678</v>
      </c>
      <c r="K30" s="31" t="s">
        <v>71</v>
      </c>
    </row>
    <row r="31" customFormat="false" ht="23.25" hidden="false" customHeight="false" outlineLevel="0" collapsed="false">
      <c r="A31" s="22" t="n">
        <v>34</v>
      </c>
      <c r="B31" s="23" t="s">
        <v>72</v>
      </c>
      <c r="C31" s="42" t="n">
        <v>3</v>
      </c>
      <c r="D31" s="42" t="n">
        <v>33</v>
      </c>
      <c r="E31" s="42" t="n">
        <v>31</v>
      </c>
      <c r="F31" s="44" t="s">
        <v>50</v>
      </c>
      <c r="G31" s="45" t="s">
        <v>50</v>
      </c>
      <c r="H31" s="45" t="s">
        <v>50</v>
      </c>
      <c r="I31" s="45" t="s">
        <v>50</v>
      </c>
      <c r="K31" s="26" t="s">
        <v>73</v>
      </c>
    </row>
    <row r="32" customFormat="false" ht="23.25" hidden="false" customHeight="false" outlineLevel="0" collapsed="false">
      <c r="A32" s="22" t="n">
        <v>35</v>
      </c>
      <c r="B32" s="23" t="s">
        <v>74</v>
      </c>
      <c r="C32" s="42" t="n">
        <v>25</v>
      </c>
      <c r="D32" s="42" t="n">
        <v>138</v>
      </c>
      <c r="E32" s="42" t="n">
        <v>110</v>
      </c>
      <c r="F32" s="43" t="n">
        <v>9662.1</v>
      </c>
      <c r="G32" s="43" t="n">
        <v>25494.6</v>
      </c>
      <c r="H32" s="43" t="n">
        <v>10857.1</v>
      </c>
      <c r="I32" s="43" t="n">
        <v>14637.5</v>
      </c>
      <c r="K32" s="26" t="s">
        <v>75</v>
      </c>
    </row>
    <row r="33" customFormat="false" ht="23.25" hidden="false" customHeight="false" outlineLevel="0" collapsed="false">
      <c r="A33" s="22" t="n">
        <v>36</v>
      </c>
      <c r="B33" s="23" t="s">
        <v>76</v>
      </c>
      <c r="C33" s="42" t="n">
        <v>410</v>
      </c>
      <c r="D33" s="42" t="n">
        <v>3292</v>
      </c>
      <c r="E33" s="42" t="n">
        <v>2727</v>
      </c>
      <c r="F33" s="43" t="n">
        <v>180375.3</v>
      </c>
      <c r="G33" s="43" t="n">
        <v>2183155.3</v>
      </c>
      <c r="H33" s="43" t="n">
        <v>1001131.1</v>
      </c>
      <c r="I33" s="43" t="n">
        <v>1182024.2</v>
      </c>
      <c r="K33" s="26" t="s">
        <v>77</v>
      </c>
    </row>
    <row r="34" customFormat="false" ht="6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23.25" hidden="false" customHeight="false" outlineLevel="0" collapsed="false">
      <c r="A36" s="47" t="s">
        <v>78</v>
      </c>
    </row>
    <row r="37" customFormat="false" ht="23.25" hidden="false" customHeight="false" outlineLevel="0" collapsed="false">
      <c r="A37" s="48" t="s">
        <v>79</v>
      </c>
    </row>
    <row r="38" s="49" customFormat="true" ht="23.25" hidden="false" customHeight="false" outlineLevel="0" collapsed="false">
      <c r="A38" s="49" t="s">
        <v>80</v>
      </c>
    </row>
  </sheetData>
  <mergeCells count="3">
    <mergeCell ref="E4:F4"/>
    <mergeCell ref="B5:B6"/>
    <mergeCell ref="K5:K6"/>
  </mergeCells>
  <printOptions headings="false" gridLines="false" gridLinesSet="true" horizontalCentered="false" verticalCentered="false"/>
  <pageMargins left="0.590277777777778" right="0.196527777777778" top="1.1812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0T03:24:58Z</cp:lastPrinted>
  <dcterms:modified xsi:type="dcterms:W3CDTF">2008-10-24T07:26:22Z</dcterms:modified>
  <cp:revision>0</cp:revision>
  <dc:subject/>
  <dc:title/>
</cp:coreProperties>
</file>