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1" activeTab="1"/>
  </bookViews>
  <sheets>
    <sheet name="Recovered_Sheet1" sheetId="1" state="hidden" r:id="rId2"/>
    <sheet name="table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4"/>
        <rFont val="Angsana New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ำแนกตามสถานภาพการทำงาน เพศ  และหมวดอุตสาหกรรม</t>
    </r>
  </si>
  <si>
    <t xml:space="preserve">TABLE  4  PERSONS ENGAGED IN MANUFACTURING ESTABLISHMENTS IN 2006 BY WORK STATUS, SEX AND  DIVISION OF INDUSTRY </t>
  </si>
  <si>
    <t xml:space="preserve"> </t>
  </si>
  <si>
    <t xml:space="preserve">จำนวน</t>
  </si>
  <si>
    <t xml:space="preserve">รวม</t>
  </si>
  <si>
    <r>
      <rPr>
        <sz val="14"/>
        <rFont val="Noto Sans Devanagari"/>
        <family val="2"/>
      </rPr>
      <t xml:space="preserve">คนทำงานโดยไม่ได้รับค่าจ้าง</t>
    </r>
    <r>
      <rPr>
        <sz val="14"/>
        <rFont val="Angsana New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ลูกจ้างในกรรมวิธีการผลิต  </t>
    </r>
    <r>
      <rPr>
        <sz val="14"/>
        <rFont val="Angsana New"/>
        <family val="1"/>
        <charset val="222"/>
      </rPr>
      <t xml:space="preserve">Operatives</t>
    </r>
  </si>
  <si>
    <t xml:space="preserve">ลูกจ้างอื่น ๆ</t>
  </si>
  <si>
    <t xml:space="preserve">รหัส</t>
  </si>
  <si>
    <t xml:space="preserve">หมวดอุตสาหกรรม</t>
  </si>
  <si>
    <r>
      <rPr>
        <sz val="14"/>
        <rFont val="Noto Sans Devanagari"/>
        <family val="2"/>
      </rPr>
      <t xml:space="preserve">สถาน</t>
    </r>
    <r>
      <rPr>
        <sz val="14"/>
        <rFont val="Angsana New"/>
        <family val="1"/>
        <charset val="22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Division of Industry</t>
  </si>
  <si>
    <t xml:space="preserve">Code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            -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        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         -</t>
  </si>
  <si>
    <t xml:space="preserve">           -</t>
  </si>
  <si>
    <t xml:space="preserve">Recyc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\ "/>
    <numFmt numFmtId="167" formatCode="_(* #,##0.00_);_(* \(#,##0.00\);_(* \-??_);_(@_)"/>
  </numFmts>
  <fonts count="2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ngsana New"/>
      <family val="1"/>
    </font>
    <font>
      <sz val="13"/>
      <name val="Cordia Ne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42"/>
    <col collapsed="false" customWidth="true" hidden="false" outlineLevel="0" max="3" min="3" style="1" width="14.71"/>
    <col collapsed="false" customWidth="true" hidden="false" outlineLevel="0" max="5" min="4" style="1" width="6.7"/>
    <col collapsed="false" customWidth="true" hidden="false" outlineLevel="0" max="6" min="6" style="1" width="6.85"/>
    <col collapsed="false" customWidth="true" hidden="false" outlineLevel="0" max="8" min="7" style="1" width="7"/>
    <col collapsed="false" customWidth="true" hidden="false" outlineLevel="0" max="9" min="9" style="1" width="8.42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3" min="12" style="1" width="6.7"/>
    <col collapsed="false" customWidth="true" hidden="false" outlineLevel="0" max="15" min="14" style="1" width="5.99"/>
    <col collapsed="false" customWidth="true" hidden="false" outlineLevel="0" max="16" min="16" style="1" width="6.7"/>
    <col collapsed="false" customWidth="true" hidden="false" outlineLevel="0" max="17" min="17" style="1" width="5.85"/>
    <col collapsed="false" customWidth="true" hidden="false" outlineLevel="0" max="19" min="18" style="1" width="5.99"/>
    <col collapsed="false" customWidth="true" hidden="false" outlineLevel="0" max="20" min="20" style="1" width="5.85"/>
    <col collapsed="false" customWidth="true" hidden="false" outlineLevel="0" max="21" min="21" style="1" width="7.28"/>
    <col collapsed="false" customWidth="true" hidden="false" outlineLevel="0" max="22" min="22" style="1" width="1.56"/>
    <col collapsed="false" customWidth="true" hidden="false" outlineLevel="0" max="23" min="23" style="1" width="62.28"/>
    <col collapsed="false" customWidth="true" hidden="false" outlineLevel="0" max="24" min="24" style="1" width="21.7"/>
    <col collapsed="false" customWidth="false" hidden="false" outlineLevel="0" max="257" min="25" style="1" width="9.14"/>
  </cols>
  <sheetData>
    <row r="1" customFormat="false" ht="21" hidden="false" customHeight="false" outlineLevel="0" collapsed="false">
      <c r="A1" s="2" t="s">
        <v>0</v>
      </c>
      <c r="D1" s="2"/>
      <c r="E1" s="3"/>
      <c r="F1" s="3"/>
      <c r="H1" s="3"/>
      <c r="I1" s="3"/>
      <c r="K1" s="3"/>
      <c r="L1" s="3"/>
      <c r="N1" s="3"/>
      <c r="O1" s="3"/>
      <c r="P1" s="3"/>
      <c r="Q1" s="3"/>
      <c r="R1" s="3"/>
      <c r="T1" s="3"/>
      <c r="U1" s="3"/>
      <c r="V1" s="3"/>
    </row>
    <row r="2" customFormat="false" ht="21" hidden="false" customHeight="false" outlineLevel="0" collapsed="false">
      <c r="A2" s="4" t="s">
        <v>1</v>
      </c>
      <c r="D2" s="2"/>
      <c r="E2" s="3"/>
      <c r="F2" s="3"/>
      <c r="H2" s="3"/>
      <c r="I2" s="3"/>
      <c r="K2" s="3"/>
      <c r="L2" s="3"/>
      <c r="N2" s="3"/>
      <c r="O2" s="3"/>
      <c r="P2" s="3"/>
      <c r="Q2" s="3"/>
      <c r="R2" s="3"/>
      <c r="T2" s="3"/>
      <c r="U2" s="3"/>
      <c r="V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</row>
    <row r="4" customFormat="false" ht="23.25" hidden="false" customHeight="true" outlineLevel="0" collapsed="false">
      <c r="A4" s="7"/>
      <c r="B4" s="8"/>
      <c r="C4" s="9" t="s">
        <v>3</v>
      </c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9" t="s">
        <v>7</v>
      </c>
      <c r="T4" s="9"/>
      <c r="U4" s="9"/>
      <c r="V4" s="11" t="s">
        <v>2</v>
      </c>
      <c r="W4" s="12"/>
    </row>
    <row r="5" customFormat="false" ht="23.25" hidden="false" customHeight="true" outlineLevel="0" collapsed="false">
      <c r="A5" s="13" t="s">
        <v>8</v>
      </c>
      <c r="B5" s="14" t="s">
        <v>9</v>
      </c>
      <c r="C5" s="14" t="s">
        <v>10</v>
      </c>
      <c r="D5" s="15" t="s">
        <v>11</v>
      </c>
      <c r="E5" s="15"/>
      <c r="F5" s="15"/>
      <c r="G5" s="14" t="s">
        <v>12</v>
      </c>
      <c r="H5" s="14"/>
      <c r="I5" s="14"/>
      <c r="J5" s="14"/>
      <c r="K5" s="9" t="s">
        <v>4</v>
      </c>
      <c r="L5" s="14"/>
      <c r="M5" s="14" t="s">
        <v>13</v>
      </c>
      <c r="N5" s="14"/>
      <c r="O5" s="14"/>
      <c r="P5" s="14" t="s">
        <v>14</v>
      </c>
      <c r="Q5" s="14"/>
      <c r="R5" s="14"/>
      <c r="S5" s="15" t="s">
        <v>15</v>
      </c>
      <c r="T5" s="15"/>
      <c r="U5" s="15"/>
      <c r="V5" s="16" t="s">
        <v>2</v>
      </c>
      <c r="W5" s="3" t="s">
        <v>16</v>
      </c>
    </row>
    <row r="6" customFormat="false" ht="21" hidden="false" customHeight="false" outlineLevel="0" collapsed="false">
      <c r="A6" s="17" t="s">
        <v>17</v>
      </c>
      <c r="B6" s="14"/>
      <c r="C6" s="14" t="s">
        <v>18</v>
      </c>
      <c r="D6" s="18"/>
      <c r="E6" s="18"/>
      <c r="F6" s="18"/>
      <c r="G6" s="18" t="s">
        <v>19</v>
      </c>
      <c r="H6" s="18"/>
      <c r="I6" s="18"/>
      <c r="J6" s="18"/>
      <c r="K6" s="18" t="s">
        <v>11</v>
      </c>
      <c r="L6" s="18"/>
      <c r="M6" s="18" t="s">
        <v>20</v>
      </c>
      <c r="N6" s="18"/>
      <c r="O6" s="18"/>
      <c r="P6" s="18" t="s">
        <v>21</v>
      </c>
      <c r="Q6" s="18"/>
      <c r="R6" s="18"/>
      <c r="S6" s="19"/>
      <c r="T6" s="20"/>
      <c r="U6" s="21"/>
      <c r="V6" s="16"/>
      <c r="W6" s="3"/>
    </row>
    <row r="7" customFormat="false" ht="21" hidden="false" customHeight="false" outlineLevel="0" collapsed="false">
      <c r="A7" s="22"/>
      <c r="B7" s="14"/>
      <c r="C7" s="15" t="s">
        <v>22</v>
      </c>
      <c r="D7" s="14" t="s">
        <v>4</v>
      </c>
      <c r="E7" s="14" t="s">
        <v>23</v>
      </c>
      <c r="F7" s="14" t="s">
        <v>24</v>
      </c>
      <c r="G7" s="14" t="s">
        <v>4</v>
      </c>
      <c r="H7" s="14" t="s">
        <v>23</v>
      </c>
      <c r="I7" s="14" t="s">
        <v>24</v>
      </c>
      <c r="J7" s="14" t="s">
        <v>4</v>
      </c>
      <c r="K7" s="14" t="s">
        <v>23</v>
      </c>
      <c r="L7" s="14" t="s">
        <v>24</v>
      </c>
      <c r="M7" s="14" t="s">
        <v>4</v>
      </c>
      <c r="N7" s="14" t="s">
        <v>23</v>
      </c>
      <c r="O7" s="14" t="s">
        <v>24</v>
      </c>
      <c r="P7" s="14" t="s">
        <v>4</v>
      </c>
      <c r="Q7" s="14" t="s">
        <v>23</v>
      </c>
      <c r="R7" s="14" t="s">
        <v>24</v>
      </c>
      <c r="S7" s="14" t="s">
        <v>4</v>
      </c>
      <c r="T7" s="14" t="s">
        <v>23</v>
      </c>
      <c r="U7" s="14" t="s">
        <v>24</v>
      </c>
      <c r="V7" s="16" t="s">
        <v>2</v>
      </c>
    </row>
    <row r="8" customFormat="false" ht="21" hidden="false" customHeight="false" outlineLevel="0" collapsed="false">
      <c r="A8" s="22"/>
      <c r="B8" s="15"/>
      <c r="C8" s="18" t="s">
        <v>25</v>
      </c>
      <c r="D8" s="18" t="s">
        <v>11</v>
      </c>
      <c r="E8" s="18" t="s">
        <v>26</v>
      </c>
      <c r="F8" s="18" t="s">
        <v>27</v>
      </c>
      <c r="G8" s="18" t="s">
        <v>11</v>
      </c>
      <c r="H8" s="18" t="s">
        <v>26</v>
      </c>
      <c r="I8" s="18" t="s">
        <v>27</v>
      </c>
      <c r="J8" s="18" t="s">
        <v>11</v>
      </c>
      <c r="K8" s="18" t="s">
        <v>26</v>
      </c>
      <c r="L8" s="18" t="s">
        <v>27</v>
      </c>
      <c r="M8" s="18" t="s">
        <v>11</v>
      </c>
      <c r="N8" s="18" t="s">
        <v>26</v>
      </c>
      <c r="O8" s="18" t="s">
        <v>27</v>
      </c>
      <c r="P8" s="18" t="s">
        <v>11</v>
      </c>
      <c r="Q8" s="18" t="s">
        <v>26</v>
      </c>
      <c r="R8" s="18" t="s">
        <v>27</v>
      </c>
      <c r="S8" s="18" t="s">
        <v>11</v>
      </c>
      <c r="T8" s="18" t="s">
        <v>26</v>
      </c>
      <c r="U8" s="18" t="s">
        <v>27</v>
      </c>
      <c r="V8" s="19" t="s">
        <v>2</v>
      </c>
      <c r="W8" s="5"/>
    </row>
    <row r="9" customFormat="false" ht="21" hidden="false" customHeight="false" outlineLevel="0" collapsed="false">
      <c r="A9" s="7"/>
      <c r="B9" s="23" t="s">
        <v>4</v>
      </c>
      <c r="C9" s="24" t="n">
        <v>4765</v>
      </c>
      <c r="D9" s="25" t="n">
        <f aca="false">SUM(D11:D36)</f>
        <v>269696</v>
      </c>
      <c r="E9" s="25" t="n">
        <f aca="false">SUM(E11:E36)</f>
        <v>136297</v>
      </c>
      <c r="F9" s="25" t="n">
        <f aca="false">SUM(F11:F36)</f>
        <v>133399</v>
      </c>
      <c r="G9" s="25" t="n">
        <f aca="false">SUM(G11:G36)</f>
        <v>5063</v>
      </c>
      <c r="H9" s="25" t="n">
        <f aca="false">SUM(H11:H36)</f>
        <v>2795</v>
      </c>
      <c r="I9" s="25" t="n">
        <f aca="false">SUM(I11:I36)</f>
        <v>2268</v>
      </c>
      <c r="J9" s="25" t="n">
        <f aca="false">SUM(J11:J36)</f>
        <v>235518</v>
      </c>
      <c r="K9" s="25" t="n">
        <f aca="false">SUM(K11:K36)</f>
        <v>120227</v>
      </c>
      <c r="L9" s="25" t="n">
        <f aca="false">SUM(L11:L36)</f>
        <v>115292</v>
      </c>
      <c r="M9" s="25" t="n">
        <f aca="false">SUM(M11:M36)</f>
        <v>123799</v>
      </c>
      <c r="N9" s="25" t="n">
        <f aca="false">SUM(N11:N36)</f>
        <v>66248</v>
      </c>
      <c r="O9" s="25" t="n">
        <f aca="false">SUM(O11:O36)</f>
        <v>57552</v>
      </c>
      <c r="P9" s="25" t="n">
        <f aca="false">SUM(P11:P36)</f>
        <v>111719</v>
      </c>
      <c r="Q9" s="25" t="n">
        <f aca="false">SUM(Q11:Q36)</f>
        <v>53980</v>
      </c>
      <c r="R9" s="25" t="n">
        <f aca="false">SUM(R11:R36)</f>
        <v>57738</v>
      </c>
      <c r="S9" s="25" t="n">
        <f aca="false">SUM(S11:S36)</f>
        <v>29110</v>
      </c>
      <c r="T9" s="25" t="n">
        <f aca="false">SUM(T11:T36)</f>
        <v>13272</v>
      </c>
      <c r="U9" s="25" t="n">
        <f aca="false">SUM(U11:U36)</f>
        <v>15839</v>
      </c>
      <c r="V9" s="26"/>
      <c r="W9" s="27" t="s">
        <v>11</v>
      </c>
    </row>
    <row r="10" customFormat="false" ht="10.15" hidden="false" customHeight="true" outlineLevel="0" collapsed="false">
      <c r="A10" s="22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</row>
    <row r="11" customFormat="false" ht="24.75" hidden="false" customHeight="true" outlineLevel="0" collapsed="false">
      <c r="A11" s="32" t="n">
        <v>15</v>
      </c>
      <c r="B11" s="33" t="s">
        <v>28</v>
      </c>
      <c r="C11" s="34" t="n">
        <v>881</v>
      </c>
      <c r="D11" s="35" t="n">
        <f aca="false">SUM(E11:F11)</f>
        <v>80751</v>
      </c>
      <c r="E11" s="35" t="n">
        <v>34802</v>
      </c>
      <c r="F11" s="35" t="n">
        <v>45949</v>
      </c>
      <c r="G11" s="35" t="n">
        <v>1307</v>
      </c>
      <c r="H11" s="35" t="n">
        <v>665</v>
      </c>
      <c r="I11" s="35" t="n">
        <v>642</v>
      </c>
      <c r="J11" s="35" t="n">
        <v>69851</v>
      </c>
      <c r="K11" s="35" t="n">
        <v>29383</v>
      </c>
      <c r="L11" s="35" t="n">
        <v>40468</v>
      </c>
      <c r="M11" s="35" t="n">
        <v>24015</v>
      </c>
      <c r="N11" s="35" t="n">
        <v>11098</v>
      </c>
      <c r="O11" s="35" t="n">
        <v>12917</v>
      </c>
      <c r="P11" s="35" t="n">
        <v>45836</v>
      </c>
      <c r="Q11" s="35" t="n">
        <v>18285</v>
      </c>
      <c r="R11" s="35" t="n">
        <v>27551</v>
      </c>
      <c r="S11" s="35" t="n">
        <v>9593</v>
      </c>
      <c r="T11" s="35" t="n">
        <v>4754</v>
      </c>
      <c r="U11" s="35" t="n">
        <v>4839</v>
      </c>
      <c r="V11" s="31"/>
      <c r="W11" s="36" t="s">
        <v>29</v>
      </c>
    </row>
    <row r="12" customFormat="false" ht="24.75" hidden="false" customHeight="true" outlineLevel="0" collapsed="false">
      <c r="A12" s="32" t="n">
        <v>17</v>
      </c>
      <c r="B12" s="33" t="s">
        <v>30</v>
      </c>
      <c r="C12" s="34" t="n">
        <v>362</v>
      </c>
      <c r="D12" s="35" t="n">
        <f aca="false">SUM(E12:F12)</f>
        <v>37982</v>
      </c>
      <c r="E12" s="35" t="n">
        <v>16836</v>
      </c>
      <c r="F12" s="35" t="n">
        <v>21146</v>
      </c>
      <c r="G12" s="35" t="n">
        <v>240</v>
      </c>
      <c r="H12" s="35" t="n">
        <v>118</v>
      </c>
      <c r="I12" s="35" t="n">
        <v>122</v>
      </c>
      <c r="J12" s="35" t="n">
        <v>34847</v>
      </c>
      <c r="K12" s="35" t="n">
        <v>15512</v>
      </c>
      <c r="L12" s="35" t="n">
        <v>19335</v>
      </c>
      <c r="M12" s="35" t="n">
        <v>14834</v>
      </c>
      <c r="N12" s="35" t="n">
        <v>6618</v>
      </c>
      <c r="O12" s="35" t="n">
        <v>8216</v>
      </c>
      <c r="P12" s="35" t="n">
        <v>20013</v>
      </c>
      <c r="Q12" s="35" t="n">
        <v>8894</v>
      </c>
      <c r="R12" s="35" t="n">
        <v>11119</v>
      </c>
      <c r="S12" s="35" t="n">
        <v>2894</v>
      </c>
      <c r="T12" s="35" t="n">
        <v>1205</v>
      </c>
      <c r="U12" s="35" t="n">
        <v>1689</v>
      </c>
      <c r="V12" s="31"/>
      <c r="W12" s="36" t="s">
        <v>31</v>
      </c>
    </row>
    <row r="13" customFormat="false" ht="24.75" hidden="false" customHeight="true" outlineLevel="0" collapsed="false">
      <c r="A13" s="32" t="n">
        <v>18</v>
      </c>
      <c r="B13" s="33" t="s">
        <v>32</v>
      </c>
      <c r="C13" s="34" t="n">
        <v>399</v>
      </c>
      <c r="D13" s="35" t="n">
        <f aca="false">SUM(E13:F13)</f>
        <v>17971</v>
      </c>
      <c r="E13" s="35" t="n">
        <v>5238</v>
      </c>
      <c r="F13" s="35" t="n">
        <v>12733</v>
      </c>
      <c r="G13" s="35" t="n">
        <v>481</v>
      </c>
      <c r="H13" s="35" t="n">
        <v>75</v>
      </c>
      <c r="I13" s="35" t="n">
        <v>406</v>
      </c>
      <c r="J13" s="35" t="n">
        <v>16808</v>
      </c>
      <c r="K13" s="35" t="n">
        <v>5001</v>
      </c>
      <c r="L13" s="35" t="n">
        <v>11807</v>
      </c>
      <c r="M13" s="35" t="n">
        <v>14262</v>
      </c>
      <c r="N13" s="35" t="n">
        <v>4142</v>
      </c>
      <c r="O13" s="35" t="n">
        <v>10120</v>
      </c>
      <c r="P13" s="35" t="n">
        <v>2546</v>
      </c>
      <c r="Q13" s="35" t="n">
        <v>859</v>
      </c>
      <c r="R13" s="35" t="n">
        <v>1687</v>
      </c>
      <c r="S13" s="35" t="n">
        <v>682</v>
      </c>
      <c r="T13" s="35" t="n">
        <v>162</v>
      </c>
      <c r="U13" s="35" t="n">
        <v>520</v>
      </c>
      <c r="V13" s="31"/>
      <c r="W13" s="36" t="s">
        <v>33</v>
      </c>
    </row>
    <row r="14" customFormat="false" ht="24.75" hidden="false" customHeight="true" outlineLevel="0" collapsed="false">
      <c r="A14" s="32" t="n">
        <v>19</v>
      </c>
      <c r="B14" s="33" t="s">
        <v>34</v>
      </c>
      <c r="C14" s="37"/>
      <c r="D14" s="35"/>
      <c r="E14" s="38"/>
      <c r="F14" s="39"/>
      <c r="G14" s="38"/>
      <c r="H14" s="38"/>
      <c r="I14" s="39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1"/>
      <c r="W14" s="36" t="s">
        <v>35</v>
      </c>
    </row>
    <row r="15" customFormat="false" ht="24.75" hidden="false" customHeight="true" outlineLevel="0" collapsed="false">
      <c r="A15" s="32"/>
      <c r="B15" s="40" t="s">
        <v>36</v>
      </c>
      <c r="C15" s="34" t="n">
        <v>85</v>
      </c>
      <c r="D15" s="35" t="n">
        <f aca="false">SUM(E15:F15)</f>
        <v>3378</v>
      </c>
      <c r="E15" s="35" t="n">
        <v>1713</v>
      </c>
      <c r="F15" s="35" t="n">
        <v>1665</v>
      </c>
      <c r="G15" s="35" t="n">
        <v>87</v>
      </c>
      <c r="H15" s="35" t="n">
        <v>46</v>
      </c>
      <c r="I15" s="35" t="n">
        <v>41</v>
      </c>
      <c r="J15" s="35" t="n">
        <v>2867</v>
      </c>
      <c r="K15" s="35" t="n">
        <v>1478</v>
      </c>
      <c r="L15" s="35" t="n">
        <v>1389</v>
      </c>
      <c r="M15" s="35" t="n">
        <v>1832</v>
      </c>
      <c r="N15" s="35" t="n">
        <v>911</v>
      </c>
      <c r="O15" s="35" t="n">
        <v>921</v>
      </c>
      <c r="P15" s="35" t="n">
        <v>1036</v>
      </c>
      <c r="Q15" s="35" t="n">
        <v>567</v>
      </c>
      <c r="R15" s="35" t="n">
        <v>468</v>
      </c>
      <c r="S15" s="35" t="n">
        <v>423</v>
      </c>
      <c r="T15" s="35" t="n">
        <v>189</v>
      </c>
      <c r="U15" s="35" t="n">
        <v>235</v>
      </c>
      <c r="V15" s="31"/>
      <c r="W15" s="36" t="s">
        <v>37</v>
      </c>
    </row>
    <row r="16" customFormat="false" ht="24.75" hidden="false" customHeight="true" outlineLevel="0" collapsed="false">
      <c r="A16" s="32" t="n">
        <v>20</v>
      </c>
      <c r="B16" s="33" t="s">
        <v>38</v>
      </c>
      <c r="C16" s="37"/>
      <c r="D16" s="35"/>
      <c r="E16" s="38"/>
      <c r="F16" s="39"/>
      <c r="G16" s="41"/>
      <c r="H16" s="38"/>
      <c r="I16" s="39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1"/>
      <c r="W16" s="36" t="s">
        <v>39</v>
      </c>
    </row>
    <row r="17" customFormat="false" ht="24.75" hidden="false" customHeight="true" outlineLevel="0" collapsed="false">
      <c r="A17" s="32"/>
      <c r="B17" s="40" t="s">
        <v>40</v>
      </c>
      <c r="C17" s="34" t="n">
        <v>113</v>
      </c>
      <c r="D17" s="35" t="n">
        <f aca="false">SUM(E17:F17)</f>
        <v>2436</v>
      </c>
      <c r="E17" s="35" t="n">
        <v>1317</v>
      </c>
      <c r="F17" s="35" t="n">
        <v>1119</v>
      </c>
      <c r="G17" s="35" t="n">
        <v>141</v>
      </c>
      <c r="H17" s="35" t="n">
        <v>76</v>
      </c>
      <c r="I17" s="35" t="n">
        <v>65</v>
      </c>
      <c r="J17" s="35" t="n">
        <v>1986</v>
      </c>
      <c r="K17" s="35" t="n">
        <v>1116</v>
      </c>
      <c r="L17" s="35" t="n">
        <v>870</v>
      </c>
      <c r="M17" s="35" t="n">
        <v>1258</v>
      </c>
      <c r="N17" s="35" t="n">
        <v>708</v>
      </c>
      <c r="O17" s="35" t="n">
        <v>550</v>
      </c>
      <c r="P17" s="35" t="n">
        <v>728</v>
      </c>
      <c r="Q17" s="35" t="n">
        <v>408</v>
      </c>
      <c r="R17" s="35" t="n">
        <v>320</v>
      </c>
      <c r="S17" s="35" t="n">
        <v>309</v>
      </c>
      <c r="T17" s="35" t="n">
        <v>125</v>
      </c>
      <c r="U17" s="35" t="n">
        <v>184</v>
      </c>
      <c r="V17" s="31"/>
      <c r="W17" s="36" t="s">
        <v>41</v>
      </c>
    </row>
    <row r="18" s="42" customFormat="true" ht="24.75" hidden="false" customHeight="true" outlineLevel="0" collapsed="false">
      <c r="A18" s="32" t="n">
        <v>21</v>
      </c>
      <c r="B18" s="33" t="s">
        <v>42</v>
      </c>
      <c r="C18" s="34" t="n">
        <v>90</v>
      </c>
      <c r="D18" s="35" t="n">
        <f aca="false">SUM(E18:F18)</f>
        <v>6568</v>
      </c>
      <c r="E18" s="35" t="n">
        <v>4225</v>
      </c>
      <c r="F18" s="35" t="n">
        <v>2343</v>
      </c>
      <c r="G18" s="35" t="n">
        <v>142</v>
      </c>
      <c r="H18" s="35" t="n">
        <v>108</v>
      </c>
      <c r="I18" s="35" t="n">
        <v>34</v>
      </c>
      <c r="J18" s="35" t="n">
        <v>5625</v>
      </c>
      <c r="K18" s="35" t="n">
        <v>3790</v>
      </c>
      <c r="L18" s="35" t="n">
        <v>1835</v>
      </c>
      <c r="M18" s="35" t="n">
        <v>3670</v>
      </c>
      <c r="N18" s="35" t="n">
        <v>2437</v>
      </c>
      <c r="O18" s="35" t="n">
        <v>1233</v>
      </c>
      <c r="P18" s="35" t="n">
        <v>1955</v>
      </c>
      <c r="Q18" s="35" t="n">
        <v>1353</v>
      </c>
      <c r="R18" s="35" t="n">
        <v>602</v>
      </c>
      <c r="S18" s="35" t="n">
        <v>801</v>
      </c>
      <c r="T18" s="35" t="n">
        <v>327</v>
      </c>
      <c r="U18" s="35" t="n">
        <v>474</v>
      </c>
      <c r="V18" s="31"/>
      <c r="W18" s="36" t="s">
        <v>43</v>
      </c>
    </row>
    <row r="19" s="42" customFormat="true" ht="24.75" hidden="false" customHeight="true" outlineLevel="0" collapsed="false">
      <c r="A19" s="32" t="n">
        <v>22</v>
      </c>
      <c r="B19" s="33" t="s">
        <v>44</v>
      </c>
      <c r="C19" s="34" t="n">
        <v>67</v>
      </c>
      <c r="D19" s="35" t="n">
        <f aca="false">SUM(E19:F19)</f>
        <v>1565</v>
      </c>
      <c r="E19" s="35" t="n">
        <v>839</v>
      </c>
      <c r="F19" s="35" t="n">
        <v>726</v>
      </c>
      <c r="G19" s="35" t="n">
        <v>86</v>
      </c>
      <c r="H19" s="35" t="n">
        <v>62</v>
      </c>
      <c r="I19" s="35" t="n">
        <v>24</v>
      </c>
      <c r="J19" s="35" t="n">
        <v>1250</v>
      </c>
      <c r="K19" s="35" t="n">
        <v>689</v>
      </c>
      <c r="L19" s="35" t="n">
        <v>561</v>
      </c>
      <c r="M19" s="35" t="n">
        <v>1010</v>
      </c>
      <c r="N19" s="35" t="n">
        <v>583</v>
      </c>
      <c r="O19" s="35" t="n">
        <v>427</v>
      </c>
      <c r="P19" s="35" t="n">
        <v>240</v>
      </c>
      <c r="Q19" s="35" t="n">
        <v>106</v>
      </c>
      <c r="R19" s="35" t="n">
        <v>134</v>
      </c>
      <c r="S19" s="35" t="n">
        <v>229</v>
      </c>
      <c r="T19" s="35" t="n">
        <v>87</v>
      </c>
      <c r="U19" s="35" t="n">
        <v>142</v>
      </c>
      <c r="V19" s="31"/>
      <c r="W19" s="36" t="s">
        <v>45</v>
      </c>
    </row>
    <row r="20" s="42" customFormat="true" ht="24.75" hidden="false" customHeight="true" outlineLevel="0" collapsed="false">
      <c r="A20" s="32" t="n">
        <v>23</v>
      </c>
      <c r="B20" s="33" t="s">
        <v>46</v>
      </c>
      <c r="C20" s="37"/>
      <c r="D20" s="35"/>
      <c r="E20" s="39"/>
      <c r="F20" s="39"/>
      <c r="G20" s="38"/>
      <c r="H20" s="38"/>
      <c r="I20" s="39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1"/>
      <c r="W20" s="36" t="s">
        <v>47</v>
      </c>
    </row>
    <row r="21" s="42" customFormat="true" ht="24.75" hidden="false" customHeight="true" outlineLevel="0" collapsed="false">
      <c r="A21" s="32"/>
      <c r="B21" s="40" t="s">
        <v>48</v>
      </c>
      <c r="C21" s="34" t="n">
        <v>18</v>
      </c>
      <c r="D21" s="35" t="n">
        <f aca="false">SUM(E21:F21)</f>
        <v>1094</v>
      </c>
      <c r="E21" s="35" t="n">
        <v>707</v>
      </c>
      <c r="F21" s="35" t="n">
        <v>387</v>
      </c>
      <c r="G21" s="35" t="n">
        <v>10</v>
      </c>
      <c r="H21" s="35" t="n">
        <v>5</v>
      </c>
      <c r="I21" s="35" t="n">
        <v>5</v>
      </c>
      <c r="J21" s="35" t="n">
        <v>808</v>
      </c>
      <c r="K21" s="35" t="n">
        <v>558</v>
      </c>
      <c r="L21" s="35" t="n">
        <v>250</v>
      </c>
      <c r="M21" s="35" t="n">
        <v>524</v>
      </c>
      <c r="N21" s="35" t="n">
        <v>356</v>
      </c>
      <c r="O21" s="35" t="n">
        <v>168</v>
      </c>
      <c r="P21" s="35" t="n">
        <v>284</v>
      </c>
      <c r="Q21" s="35" t="n">
        <v>202</v>
      </c>
      <c r="R21" s="35" t="n">
        <v>82</v>
      </c>
      <c r="S21" s="35" t="n">
        <v>276</v>
      </c>
      <c r="T21" s="35" t="n">
        <v>144</v>
      </c>
      <c r="U21" s="35" t="n">
        <v>132</v>
      </c>
      <c r="V21" s="31"/>
      <c r="W21" s="36" t="s">
        <v>49</v>
      </c>
    </row>
    <row r="22" s="42" customFormat="true" ht="24.75" hidden="false" customHeight="true" outlineLevel="0" collapsed="false">
      <c r="A22" s="32" t="n">
        <v>24</v>
      </c>
      <c r="B22" s="33" t="s">
        <v>50</v>
      </c>
      <c r="C22" s="34" t="n">
        <v>167</v>
      </c>
      <c r="D22" s="35" t="n">
        <f aca="false">SUM(E22:F22)</f>
        <v>10729</v>
      </c>
      <c r="E22" s="35" t="n">
        <v>6116</v>
      </c>
      <c r="F22" s="35" t="n">
        <v>4613</v>
      </c>
      <c r="G22" s="35" t="n">
        <v>59</v>
      </c>
      <c r="H22" s="35" t="n">
        <v>29</v>
      </c>
      <c r="I22" s="35" t="n">
        <v>30</v>
      </c>
      <c r="J22" s="35" t="n">
        <v>8651</v>
      </c>
      <c r="K22" s="35" t="n">
        <v>5164</v>
      </c>
      <c r="L22" s="35" t="n">
        <v>3487</v>
      </c>
      <c r="M22" s="35" t="n">
        <v>4595</v>
      </c>
      <c r="N22" s="35" t="n">
        <v>2753</v>
      </c>
      <c r="O22" s="35" t="n">
        <v>1842</v>
      </c>
      <c r="P22" s="35" t="n">
        <v>4055</v>
      </c>
      <c r="Q22" s="35" t="n">
        <v>2411</v>
      </c>
      <c r="R22" s="35" t="n">
        <v>1644</v>
      </c>
      <c r="S22" s="35" t="n">
        <v>2019</v>
      </c>
      <c r="T22" s="35" t="n">
        <v>923</v>
      </c>
      <c r="U22" s="35" t="n">
        <v>1096</v>
      </c>
      <c r="V22" s="31"/>
      <c r="W22" s="36" t="s">
        <v>51</v>
      </c>
    </row>
    <row r="23" s="42" customFormat="true" ht="24.75" hidden="false" customHeight="true" outlineLevel="0" collapsed="false">
      <c r="A23" s="32" t="n">
        <v>25</v>
      </c>
      <c r="B23" s="33" t="s">
        <v>52</v>
      </c>
      <c r="C23" s="34" t="n">
        <v>471</v>
      </c>
      <c r="D23" s="35" t="n">
        <f aca="false">SUM(E23:F23)</f>
        <v>32899</v>
      </c>
      <c r="E23" s="35" t="n">
        <v>18430</v>
      </c>
      <c r="F23" s="35" t="n">
        <v>14469</v>
      </c>
      <c r="G23" s="35" t="n">
        <v>296</v>
      </c>
      <c r="H23" s="35" t="n">
        <v>153</v>
      </c>
      <c r="I23" s="35" t="n">
        <v>143</v>
      </c>
      <c r="J23" s="35" t="n">
        <v>28882</v>
      </c>
      <c r="K23" s="35" t="n">
        <v>16763</v>
      </c>
      <c r="L23" s="35" t="n">
        <v>12119</v>
      </c>
      <c r="M23" s="35" t="n">
        <v>15559</v>
      </c>
      <c r="N23" s="35" t="n">
        <v>9465</v>
      </c>
      <c r="O23" s="35" t="n">
        <v>6094</v>
      </c>
      <c r="P23" s="35" t="n">
        <v>13323</v>
      </c>
      <c r="Q23" s="35" t="n">
        <v>7299</v>
      </c>
      <c r="R23" s="35" t="n">
        <v>6024</v>
      </c>
      <c r="S23" s="35" t="n">
        <v>3721</v>
      </c>
      <c r="T23" s="35" t="n">
        <v>1514</v>
      </c>
      <c r="U23" s="35" t="n">
        <v>2207</v>
      </c>
      <c r="V23" s="31"/>
      <c r="W23" s="36" t="s">
        <v>53</v>
      </c>
    </row>
    <row r="24" s="42" customFormat="true" ht="24.75" hidden="false" customHeight="true" outlineLevel="0" collapsed="false">
      <c r="A24" s="32" t="n">
        <v>26</v>
      </c>
      <c r="B24" s="33" t="s">
        <v>54</v>
      </c>
      <c r="C24" s="34" t="n">
        <v>153</v>
      </c>
      <c r="D24" s="35" t="n">
        <f aca="false">SUM(E24:F24)</f>
        <v>4814</v>
      </c>
      <c r="E24" s="35" t="n">
        <v>3124</v>
      </c>
      <c r="F24" s="35" t="n">
        <v>1690</v>
      </c>
      <c r="G24" s="35" t="n">
        <v>234</v>
      </c>
      <c r="H24" s="35" t="n">
        <v>125</v>
      </c>
      <c r="I24" s="35" t="n">
        <v>109</v>
      </c>
      <c r="J24" s="35" t="n">
        <v>3892</v>
      </c>
      <c r="K24" s="35" t="n">
        <v>2638</v>
      </c>
      <c r="L24" s="35" t="n">
        <v>1254</v>
      </c>
      <c r="M24" s="35" t="n">
        <v>2978</v>
      </c>
      <c r="N24" s="35" t="n">
        <v>1998</v>
      </c>
      <c r="O24" s="35" t="n">
        <v>980</v>
      </c>
      <c r="P24" s="35" t="n">
        <v>914</v>
      </c>
      <c r="Q24" s="35" t="n">
        <v>640</v>
      </c>
      <c r="R24" s="35" t="n">
        <v>274</v>
      </c>
      <c r="S24" s="35" t="n">
        <v>688</v>
      </c>
      <c r="T24" s="35" t="n">
        <v>361</v>
      </c>
      <c r="U24" s="35" t="n">
        <v>327</v>
      </c>
      <c r="V24" s="31"/>
      <c r="W24" s="36" t="s">
        <v>55</v>
      </c>
    </row>
    <row r="25" s="42" customFormat="true" ht="24.75" hidden="false" customHeight="true" outlineLevel="0" collapsed="false">
      <c r="A25" s="32" t="n">
        <v>27</v>
      </c>
      <c r="B25" s="33" t="s">
        <v>56</v>
      </c>
      <c r="C25" s="34" t="n">
        <v>289</v>
      </c>
      <c r="D25" s="35" t="n">
        <f aca="false">SUM(E25:F25)</f>
        <v>11335</v>
      </c>
      <c r="E25" s="35" t="n">
        <v>8025</v>
      </c>
      <c r="F25" s="35" t="n">
        <v>3310</v>
      </c>
      <c r="G25" s="35" t="n">
        <v>253</v>
      </c>
      <c r="H25" s="35" t="n">
        <v>169</v>
      </c>
      <c r="I25" s="35" t="n">
        <v>84</v>
      </c>
      <c r="J25" s="35" t="n">
        <v>9944</v>
      </c>
      <c r="K25" s="35" t="n">
        <v>7351</v>
      </c>
      <c r="L25" s="35" t="n">
        <v>2594</v>
      </c>
      <c r="M25" s="35" t="n">
        <v>4735</v>
      </c>
      <c r="N25" s="35" t="n">
        <v>3826</v>
      </c>
      <c r="O25" s="35" t="n">
        <v>909</v>
      </c>
      <c r="P25" s="35" t="n">
        <v>5210</v>
      </c>
      <c r="Q25" s="35" t="n">
        <v>3525</v>
      </c>
      <c r="R25" s="35" t="n">
        <v>1685</v>
      </c>
      <c r="S25" s="35" t="n">
        <v>1137</v>
      </c>
      <c r="T25" s="35" t="n">
        <v>505</v>
      </c>
      <c r="U25" s="35" t="n">
        <v>632</v>
      </c>
      <c r="V25" s="31"/>
      <c r="W25" s="36" t="s">
        <v>57</v>
      </c>
    </row>
    <row r="26" s="42" customFormat="true" ht="24.75" hidden="false" customHeight="true" outlineLevel="0" collapsed="false">
      <c r="A26" s="32" t="n">
        <v>28</v>
      </c>
      <c r="B26" s="33" t="s">
        <v>58</v>
      </c>
      <c r="C26" s="34" t="n">
        <v>952</v>
      </c>
      <c r="D26" s="35" t="n">
        <f aca="false">SUM(E26:F26)</f>
        <v>17947</v>
      </c>
      <c r="E26" s="35" t="n">
        <v>12383</v>
      </c>
      <c r="F26" s="35" t="n">
        <v>5564</v>
      </c>
      <c r="G26" s="35" t="n">
        <v>1083</v>
      </c>
      <c r="H26" s="35" t="n">
        <v>780</v>
      </c>
      <c r="I26" s="35" t="n">
        <v>303</v>
      </c>
      <c r="J26" s="35" t="n">
        <v>15027</v>
      </c>
      <c r="K26" s="35" t="n">
        <v>10788</v>
      </c>
      <c r="L26" s="35" t="n">
        <v>4239</v>
      </c>
      <c r="M26" s="35" t="n">
        <v>9113</v>
      </c>
      <c r="N26" s="35" t="n">
        <v>6858</v>
      </c>
      <c r="O26" s="35" t="n">
        <v>2255</v>
      </c>
      <c r="P26" s="35" t="n">
        <v>5914</v>
      </c>
      <c r="Q26" s="35" t="n">
        <v>3930</v>
      </c>
      <c r="R26" s="35" t="n">
        <v>1984</v>
      </c>
      <c r="S26" s="35" t="n">
        <v>1836</v>
      </c>
      <c r="T26" s="35" t="n">
        <v>815</v>
      </c>
      <c r="U26" s="35" t="n">
        <v>1021</v>
      </c>
      <c r="V26" s="31"/>
      <c r="W26" s="36" t="s">
        <v>59</v>
      </c>
    </row>
    <row r="27" s="42" customFormat="true" ht="24.75" hidden="false" customHeight="true" outlineLevel="0" collapsed="false">
      <c r="A27" s="32" t="n">
        <v>29</v>
      </c>
      <c r="B27" s="33" t="s">
        <v>60</v>
      </c>
      <c r="C27" s="34" t="n">
        <v>186</v>
      </c>
      <c r="D27" s="35" t="n">
        <f aca="false">SUM(E27:F27)</f>
        <v>7212</v>
      </c>
      <c r="E27" s="35" t="n">
        <v>4851</v>
      </c>
      <c r="F27" s="35" t="n">
        <v>2361</v>
      </c>
      <c r="G27" s="35" t="n">
        <v>141</v>
      </c>
      <c r="H27" s="35" t="n">
        <v>95</v>
      </c>
      <c r="I27" s="35" t="n">
        <v>46</v>
      </c>
      <c r="J27" s="35" t="n">
        <v>5716</v>
      </c>
      <c r="K27" s="35" t="n">
        <v>4015</v>
      </c>
      <c r="L27" s="35" t="n">
        <v>1701</v>
      </c>
      <c r="M27" s="35" t="n">
        <v>3541</v>
      </c>
      <c r="N27" s="35" t="n">
        <v>2812</v>
      </c>
      <c r="O27" s="35" t="n">
        <v>729</v>
      </c>
      <c r="P27" s="35" t="n">
        <v>2175</v>
      </c>
      <c r="Q27" s="35" t="n">
        <v>1203</v>
      </c>
      <c r="R27" s="35" t="n">
        <v>972</v>
      </c>
      <c r="S27" s="35" t="n">
        <v>1355</v>
      </c>
      <c r="T27" s="35" t="n">
        <v>741</v>
      </c>
      <c r="U27" s="35" t="n">
        <v>614</v>
      </c>
      <c r="V27" s="31"/>
      <c r="W27" s="36" t="s">
        <v>61</v>
      </c>
    </row>
    <row r="28" s="42" customFormat="true" ht="24.75" hidden="false" customHeight="true" outlineLevel="0" collapsed="false">
      <c r="A28" s="32" t="n">
        <v>30</v>
      </c>
      <c r="B28" s="33" t="s">
        <v>62</v>
      </c>
      <c r="C28" s="34" t="n">
        <v>3</v>
      </c>
      <c r="D28" s="35" t="n">
        <f aca="false">SUM(E28:F28)</f>
        <v>868</v>
      </c>
      <c r="E28" s="35" t="n">
        <v>274</v>
      </c>
      <c r="F28" s="35" t="n">
        <v>594</v>
      </c>
      <c r="G28" s="35" t="s">
        <v>63</v>
      </c>
      <c r="H28" s="35" t="s">
        <v>63</v>
      </c>
      <c r="I28" s="35" t="s">
        <v>63</v>
      </c>
      <c r="J28" s="35" t="n">
        <v>821</v>
      </c>
      <c r="K28" s="35" t="n">
        <v>266</v>
      </c>
      <c r="L28" s="35" t="n">
        <v>555</v>
      </c>
      <c r="M28" s="35" t="n">
        <v>79</v>
      </c>
      <c r="N28" s="35" t="n">
        <v>54</v>
      </c>
      <c r="O28" s="35" t="n">
        <v>25</v>
      </c>
      <c r="P28" s="35" t="n">
        <v>742</v>
      </c>
      <c r="Q28" s="35" t="n">
        <v>212</v>
      </c>
      <c r="R28" s="35" t="n">
        <v>530</v>
      </c>
      <c r="S28" s="35" t="n">
        <v>47</v>
      </c>
      <c r="T28" s="35" t="n">
        <v>8</v>
      </c>
      <c r="U28" s="35" t="n">
        <v>39</v>
      </c>
      <c r="V28" s="31"/>
      <c r="W28" s="36" t="s">
        <v>64</v>
      </c>
    </row>
    <row r="29" s="42" customFormat="true" ht="23.25" hidden="false" customHeight="true" outlineLevel="0" collapsed="false">
      <c r="A29" s="32" t="n">
        <v>31</v>
      </c>
      <c r="B29" s="33" t="s">
        <v>65</v>
      </c>
      <c r="C29" s="34" t="n">
        <v>81</v>
      </c>
      <c r="D29" s="35" t="n">
        <f aca="false">SUM(E29:F29)</f>
        <v>5529</v>
      </c>
      <c r="E29" s="35" t="n">
        <v>3084</v>
      </c>
      <c r="F29" s="35" t="n">
        <v>2445</v>
      </c>
      <c r="G29" s="35" t="n">
        <v>52</v>
      </c>
      <c r="H29" s="35" t="n">
        <v>33</v>
      </c>
      <c r="I29" s="35" t="n">
        <v>19</v>
      </c>
      <c r="J29" s="35" t="n">
        <v>4794</v>
      </c>
      <c r="K29" s="35" t="n">
        <v>2766</v>
      </c>
      <c r="L29" s="35" t="n">
        <v>2028</v>
      </c>
      <c r="M29" s="35" t="n">
        <v>3740</v>
      </c>
      <c r="N29" s="35" t="n">
        <v>2035</v>
      </c>
      <c r="O29" s="35" t="n">
        <v>1706</v>
      </c>
      <c r="P29" s="35" t="n">
        <v>1053</v>
      </c>
      <c r="Q29" s="35" t="n">
        <v>731</v>
      </c>
      <c r="R29" s="35" t="n">
        <v>322</v>
      </c>
      <c r="S29" s="35" t="n">
        <v>683</v>
      </c>
      <c r="T29" s="35" t="n">
        <v>285</v>
      </c>
      <c r="U29" s="35" t="n">
        <v>398</v>
      </c>
      <c r="V29" s="31"/>
      <c r="W29" s="36" t="s">
        <v>66</v>
      </c>
    </row>
    <row r="30" s="42" customFormat="true" ht="21.75" hidden="false" customHeight="true" outlineLevel="0" collapsed="false">
      <c r="A30" s="32" t="n">
        <v>32</v>
      </c>
      <c r="B30" s="33" t="s">
        <v>67</v>
      </c>
      <c r="C30" s="34" t="n">
        <v>31</v>
      </c>
      <c r="D30" s="35" t="n">
        <f aca="false">SUM(E30:F30)</f>
        <v>4940</v>
      </c>
      <c r="E30" s="35" t="n">
        <v>1310</v>
      </c>
      <c r="F30" s="35" t="n">
        <v>3630</v>
      </c>
      <c r="G30" s="35" t="n">
        <v>17</v>
      </c>
      <c r="H30" s="35" t="n">
        <v>8</v>
      </c>
      <c r="I30" s="35" t="n">
        <v>9</v>
      </c>
      <c r="J30" s="35" t="n">
        <v>4619</v>
      </c>
      <c r="K30" s="35" t="n">
        <v>1186</v>
      </c>
      <c r="L30" s="35" t="n">
        <v>3433</v>
      </c>
      <c r="M30" s="35" t="n">
        <v>4119</v>
      </c>
      <c r="N30" s="35" t="n">
        <v>901</v>
      </c>
      <c r="O30" s="35" t="n">
        <v>3218</v>
      </c>
      <c r="P30" s="35" t="n">
        <v>500</v>
      </c>
      <c r="Q30" s="35" t="n">
        <v>285</v>
      </c>
      <c r="R30" s="35" t="n">
        <v>215</v>
      </c>
      <c r="S30" s="35" t="n">
        <v>304</v>
      </c>
      <c r="T30" s="35" t="n">
        <v>116</v>
      </c>
      <c r="U30" s="35" t="n">
        <v>188</v>
      </c>
      <c r="V30" s="31"/>
      <c r="W30" s="36" t="s">
        <v>68</v>
      </c>
    </row>
    <row r="31" s="42" customFormat="true" ht="22.5" hidden="false" customHeight="true" outlineLevel="0" collapsed="false">
      <c r="A31" s="32" t="n">
        <v>33</v>
      </c>
      <c r="B31" s="33" t="s">
        <v>69</v>
      </c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1"/>
      <c r="W31" s="36" t="s">
        <v>70</v>
      </c>
    </row>
    <row r="32" s="42" customFormat="true" ht="24" hidden="false" customHeight="true" outlineLevel="0" collapsed="false">
      <c r="A32" s="32"/>
      <c r="B32" s="40" t="s">
        <v>71</v>
      </c>
      <c r="C32" s="34" t="n">
        <v>9</v>
      </c>
      <c r="D32" s="35" t="n">
        <f aca="false">SUM(E32:F32)</f>
        <v>344</v>
      </c>
      <c r="E32" s="35" t="n">
        <v>206</v>
      </c>
      <c r="F32" s="35" t="n">
        <v>138</v>
      </c>
      <c r="G32" s="35" t="n">
        <v>2</v>
      </c>
      <c r="H32" s="35" t="n">
        <v>2</v>
      </c>
      <c r="I32" s="35" t="s">
        <v>63</v>
      </c>
      <c r="J32" s="35" t="n">
        <v>299</v>
      </c>
      <c r="K32" s="35" t="n">
        <v>190</v>
      </c>
      <c r="L32" s="35" t="n">
        <v>109</v>
      </c>
      <c r="M32" s="35" t="n">
        <v>214</v>
      </c>
      <c r="N32" s="35" t="n">
        <v>129</v>
      </c>
      <c r="O32" s="35" t="n">
        <v>85</v>
      </c>
      <c r="P32" s="35" t="n">
        <v>85</v>
      </c>
      <c r="Q32" s="35" t="n">
        <v>61</v>
      </c>
      <c r="R32" s="35" t="n">
        <v>24</v>
      </c>
      <c r="S32" s="35" t="n">
        <v>43</v>
      </c>
      <c r="T32" s="35" t="n">
        <v>14</v>
      </c>
      <c r="U32" s="35" t="n">
        <v>29</v>
      </c>
      <c r="V32" s="31"/>
      <c r="W32" s="36" t="s">
        <v>72</v>
      </c>
    </row>
    <row r="33" s="42" customFormat="true" ht="21" hidden="false" customHeight="true" outlineLevel="0" collapsed="false">
      <c r="A33" s="32" t="n">
        <v>34</v>
      </c>
      <c r="B33" s="33" t="s">
        <v>73</v>
      </c>
      <c r="C33" s="34" t="n">
        <v>85</v>
      </c>
      <c r="D33" s="35" t="n">
        <f aca="false">SUM(E33:F33)</f>
        <v>5689</v>
      </c>
      <c r="E33" s="35" t="n">
        <v>4235</v>
      </c>
      <c r="F33" s="35" t="n">
        <v>1454</v>
      </c>
      <c r="G33" s="35" t="n">
        <v>67</v>
      </c>
      <c r="H33" s="35" t="n">
        <v>47</v>
      </c>
      <c r="I33" s="35" t="n">
        <v>20</v>
      </c>
      <c r="J33" s="35" t="n">
        <v>5139</v>
      </c>
      <c r="K33" s="35" t="n">
        <v>3925</v>
      </c>
      <c r="L33" s="35" t="n">
        <v>1214</v>
      </c>
      <c r="M33" s="35" t="n">
        <v>3598</v>
      </c>
      <c r="N33" s="35" t="n">
        <v>2848</v>
      </c>
      <c r="O33" s="35" t="n">
        <v>750</v>
      </c>
      <c r="P33" s="35" t="n">
        <v>1541</v>
      </c>
      <c r="Q33" s="35" t="n">
        <v>1077</v>
      </c>
      <c r="R33" s="35" t="n">
        <v>464</v>
      </c>
      <c r="S33" s="35" t="n">
        <v>482</v>
      </c>
      <c r="T33" s="35" t="n">
        <v>262</v>
      </c>
      <c r="U33" s="35" t="n">
        <v>220</v>
      </c>
      <c r="V33" s="31"/>
      <c r="W33" s="36" t="s">
        <v>74</v>
      </c>
    </row>
    <row r="34" s="42" customFormat="true" ht="23.25" hidden="false" customHeight="true" outlineLevel="0" collapsed="false">
      <c r="A34" s="32" t="n">
        <v>35</v>
      </c>
      <c r="B34" s="33" t="s">
        <v>75</v>
      </c>
      <c r="C34" s="34" t="n">
        <v>45</v>
      </c>
      <c r="D34" s="35" t="n">
        <f aca="false">SUM(E34:F34)</f>
        <v>1335</v>
      </c>
      <c r="E34" s="35" t="n">
        <v>736</v>
      </c>
      <c r="F34" s="35" t="n">
        <v>599</v>
      </c>
      <c r="G34" s="35" t="n">
        <v>34</v>
      </c>
      <c r="H34" s="35" t="n">
        <v>25</v>
      </c>
      <c r="I34" s="35" t="n">
        <v>9</v>
      </c>
      <c r="J34" s="35" t="n">
        <v>1170</v>
      </c>
      <c r="K34" s="35" t="n">
        <v>642</v>
      </c>
      <c r="L34" s="35" t="n">
        <v>528</v>
      </c>
      <c r="M34" s="35" t="n">
        <v>757</v>
      </c>
      <c r="N34" s="35" t="n">
        <v>476</v>
      </c>
      <c r="O34" s="35" t="n">
        <v>281</v>
      </c>
      <c r="P34" s="35" t="n">
        <v>413</v>
      </c>
      <c r="Q34" s="35" t="n">
        <v>166</v>
      </c>
      <c r="R34" s="35" t="n">
        <v>247</v>
      </c>
      <c r="S34" s="35" t="n">
        <v>131</v>
      </c>
      <c r="T34" s="35" t="n">
        <v>69</v>
      </c>
      <c r="U34" s="35" t="n">
        <v>62</v>
      </c>
      <c r="V34" s="31"/>
      <c r="W34" s="36" t="s">
        <v>76</v>
      </c>
    </row>
    <row r="35" s="42" customFormat="true" ht="24.75" hidden="false" customHeight="true" outlineLevel="0" collapsed="false">
      <c r="A35" s="32" t="n">
        <v>36</v>
      </c>
      <c r="B35" s="33" t="s">
        <v>77</v>
      </c>
      <c r="C35" s="34" t="n">
        <v>265</v>
      </c>
      <c r="D35" s="35" t="n">
        <f aca="false">SUM(E35:F35)</f>
        <v>14236</v>
      </c>
      <c r="E35" s="35" t="n">
        <v>7802</v>
      </c>
      <c r="F35" s="35" t="n">
        <v>6434</v>
      </c>
      <c r="G35" s="35" t="n">
        <v>311</v>
      </c>
      <c r="H35" s="35" t="n">
        <v>161</v>
      </c>
      <c r="I35" s="35" t="n">
        <v>150</v>
      </c>
      <c r="J35" s="35" t="n">
        <v>12468</v>
      </c>
      <c r="K35" s="35" t="n">
        <v>6975</v>
      </c>
      <c r="L35" s="35" t="n">
        <v>5493</v>
      </c>
      <c r="M35" s="35" t="n">
        <v>9330</v>
      </c>
      <c r="N35" s="35" t="n">
        <v>5221</v>
      </c>
      <c r="O35" s="35" t="n">
        <v>4109</v>
      </c>
      <c r="P35" s="35" t="n">
        <v>3138</v>
      </c>
      <c r="Q35" s="35" t="n">
        <v>1754</v>
      </c>
      <c r="R35" s="35" t="n">
        <v>1384</v>
      </c>
      <c r="S35" s="35" t="n">
        <v>1457</v>
      </c>
      <c r="T35" s="35" t="n">
        <v>666</v>
      </c>
      <c r="U35" s="35" t="n">
        <v>791</v>
      </c>
      <c r="V35" s="31"/>
      <c r="W35" s="36" t="s">
        <v>78</v>
      </c>
    </row>
    <row r="36" s="42" customFormat="true" ht="24.75" hidden="false" customHeight="true" outlineLevel="0" collapsed="false">
      <c r="A36" s="32" t="n">
        <v>37</v>
      </c>
      <c r="B36" s="33" t="s">
        <v>79</v>
      </c>
      <c r="C36" s="34" t="n">
        <v>13</v>
      </c>
      <c r="D36" s="35" t="n">
        <f aca="false">SUM(E36:F36)</f>
        <v>74</v>
      </c>
      <c r="E36" s="35" t="n">
        <v>44</v>
      </c>
      <c r="F36" s="35" t="n">
        <v>30</v>
      </c>
      <c r="G36" s="35" t="n">
        <v>20</v>
      </c>
      <c r="H36" s="35" t="n">
        <v>13</v>
      </c>
      <c r="I36" s="35" t="n">
        <v>7</v>
      </c>
      <c r="J36" s="35" t="n">
        <v>54</v>
      </c>
      <c r="K36" s="35" t="n">
        <v>31</v>
      </c>
      <c r="L36" s="35" t="n">
        <v>23</v>
      </c>
      <c r="M36" s="35" t="n">
        <v>36</v>
      </c>
      <c r="N36" s="35" t="n">
        <v>19</v>
      </c>
      <c r="O36" s="35" t="n">
        <v>17</v>
      </c>
      <c r="P36" s="35" t="n">
        <v>18</v>
      </c>
      <c r="Q36" s="35" t="n">
        <v>12</v>
      </c>
      <c r="R36" s="35" t="n">
        <v>6</v>
      </c>
      <c r="S36" s="43" t="s">
        <v>80</v>
      </c>
      <c r="T36" s="43" t="s">
        <v>80</v>
      </c>
      <c r="U36" s="43" t="s">
        <v>81</v>
      </c>
      <c r="V36" s="44"/>
      <c r="W36" s="36" t="s">
        <v>82</v>
      </c>
    </row>
    <row r="37" s="42" customFormat="true" ht="13.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  <c r="W37" s="48"/>
    </row>
    <row r="38" s="42" customFormat="true" ht="17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V38" s="49"/>
    </row>
    <row r="39" s="42" customFormat="true" ht="21" hidden="false" customHeight="false" outlineLevel="0" collapsed="false">
      <c r="A39" s="50"/>
      <c r="V39" s="49"/>
    </row>
    <row r="40" s="42" customFormat="true" ht="21" hidden="false" customHeight="false" outlineLevel="0" collapsed="false">
      <c r="A40" s="50"/>
      <c r="V40" s="49"/>
    </row>
  </sheetData>
  <mergeCells count="15">
    <mergeCell ref="D4:F4"/>
    <mergeCell ref="G4:I4"/>
    <mergeCell ref="J4:R4"/>
    <mergeCell ref="S4:U4"/>
    <mergeCell ref="B5:B6"/>
    <mergeCell ref="D5:F5"/>
    <mergeCell ref="G5:I5"/>
    <mergeCell ref="M5:O5"/>
    <mergeCell ref="P5:R5"/>
    <mergeCell ref="S5:U5"/>
    <mergeCell ref="W5:W6"/>
    <mergeCell ref="D6:F6"/>
    <mergeCell ref="G6:I6"/>
    <mergeCell ref="M6:O6"/>
    <mergeCell ref="P6:R6"/>
  </mergeCells>
  <printOptions headings="false" gridLines="false" gridLinesSet="true" horizontalCentered="true" verticalCentered="false"/>
  <pageMargins left="0.590277777777778" right="0.590277777777778" top="0.905555555555556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MNSO</cp:lastModifiedBy>
  <cp:lastPrinted>2009-01-16T07:58:42Z</cp:lastPrinted>
  <dcterms:modified xsi:type="dcterms:W3CDTF">2005-08-18T19:12:11Z</dcterms:modified>
  <cp:revision>0</cp:revision>
  <dc:subject/>
  <dc:title/>
</cp:coreProperties>
</file>