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ค่าตอบแทนแรงงานในปี </t>
    </r>
    <r>
      <rPr>
        <b val="true"/>
        <sz val="16"/>
        <rFont val="Angsana New"/>
        <family val="1"/>
        <charset val="222"/>
      </rPr>
      <t xml:space="preserve">2549 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6  REMUNERATION IN 2006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Angsana New"/>
        <family val="1"/>
        <charset val="222"/>
      </rPr>
      <t xml:space="preserve">Operatives</t>
    </r>
  </si>
  <si>
    <r>
      <rPr>
        <sz val="16"/>
        <rFont val="Noto Sans Devanagari"/>
        <family val="2"/>
      </rPr>
      <t xml:space="preserve">ลูกจ้างอื่น ๆ  </t>
    </r>
    <r>
      <rPr>
        <sz val="16"/>
        <rFont val="Angsana New"/>
        <family val="1"/>
        <charset val="222"/>
      </rPr>
      <t xml:space="preserve">Other  employees</t>
    </r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Number of</t>
  </si>
  <si>
    <t xml:space="preserve">Total</t>
  </si>
  <si>
    <t xml:space="preserve">ค่าจ้าง</t>
  </si>
  <si>
    <t xml:space="preserve">ค่าล่วงเวลา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รหัส</t>
  </si>
  <si>
    <t xml:space="preserve">หมวดอุตสาหกรรม</t>
  </si>
  <si>
    <t xml:space="preserve">ประกอบการ</t>
  </si>
  <si>
    <t xml:space="preserve">employees</t>
  </si>
  <si>
    <t xml:space="preserve">เงินเดือน</t>
  </si>
  <si>
    <t xml:space="preserve">โบนัส ฯลฯ</t>
  </si>
  <si>
    <t xml:space="preserve"> Fringe benefits</t>
  </si>
  <si>
    <t xml:space="preserve">จ่ายสมทบเข้ากองทุน</t>
  </si>
  <si>
    <t xml:space="preserve">Division of Industry</t>
  </si>
  <si>
    <t xml:space="preserve">Code</t>
  </si>
  <si>
    <t xml:space="preserve">Number of </t>
  </si>
  <si>
    <t xml:space="preserve">Wages,</t>
  </si>
  <si>
    <t xml:space="preserve">Overtime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establishments</t>
  </si>
  <si>
    <t xml:space="preserve">salaries</t>
  </si>
  <si>
    <t xml:space="preserve">bonus etc.</t>
  </si>
  <si>
    <t xml:space="preserve">Medical care</t>
  </si>
  <si>
    <t xml:space="preserve">Others</t>
  </si>
  <si>
    <t xml:space="preserve">Employer's contribution</t>
  </si>
  <si>
    <t xml:space="preserve">to social security</t>
  </si>
  <si>
    <t xml:space="preserve">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0_-;\-* #,##0.00_-;_-* \-??_-;_-@_-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0" activeCellId="0" sqref="A40:IV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99"/>
    <col collapsed="false" customWidth="true" hidden="false" outlineLevel="0" max="3" min="3" style="1" width="12.28"/>
    <col collapsed="false" customWidth="true" hidden="false" outlineLevel="0" max="6" min="4" style="1" width="13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1.85"/>
    <col collapsed="false" customWidth="true" hidden="false" outlineLevel="0" max="11" min="11" style="1" width="17"/>
    <col collapsed="false" customWidth="true" hidden="false" outlineLevel="0" max="12" min="12" style="1" width="12.7"/>
    <col collapsed="false" customWidth="true" hidden="false" outlineLevel="0" max="13" min="13" style="1" width="13"/>
    <col collapsed="false" customWidth="true" hidden="false" outlineLevel="0" max="14" min="14" style="1" width="11.7"/>
    <col collapsed="false" customWidth="true" hidden="false" outlineLevel="0" max="16" min="15" style="1" width="11.85"/>
    <col collapsed="false" customWidth="true" hidden="false" outlineLevel="0" max="17" min="17" style="1" width="16.28"/>
    <col collapsed="false" customWidth="true" hidden="false" outlineLevel="0" max="18" min="18" style="1" width="6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</row>
    <row r="3" customFormat="false" ht="15" hidden="false" customHeight="true" outlineLevel="0" collapsed="false">
      <c r="A3" s="5"/>
      <c r="B3" s="5"/>
      <c r="C3" s="6"/>
      <c r="D3" s="6"/>
      <c r="E3" s="5"/>
      <c r="F3" s="5"/>
      <c r="P3" s="5"/>
      <c r="Q3" s="5"/>
      <c r="R3" s="7" t="s">
        <v>2</v>
      </c>
    </row>
    <row r="4" customFormat="false" ht="23.25" hidden="false" customHeight="false" outlineLevel="0" collapsed="false">
      <c r="B4" s="8"/>
      <c r="C4" s="9" t="s">
        <v>3</v>
      </c>
      <c r="D4" s="9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0" t="s">
        <v>7</v>
      </c>
      <c r="M4" s="10"/>
      <c r="N4" s="10"/>
      <c r="O4" s="10"/>
      <c r="P4" s="10"/>
      <c r="Q4" s="10"/>
      <c r="R4" s="8"/>
    </row>
    <row r="5" customFormat="false" ht="23.25" hidden="false" customHeight="false" outlineLevel="0" collapsed="false">
      <c r="A5" s="11"/>
      <c r="B5" s="12"/>
      <c r="C5" s="13" t="s">
        <v>8</v>
      </c>
      <c r="D5" s="3" t="s">
        <v>9</v>
      </c>
      <c r="E5" s="3" t="s">
        <v>10</v>
      </c>
      <c r="F5" s="13" t="s">
        <v>5</v>
      </c>
      <c r="G5" s="13" t="s">
        <v>11</v>
      </c>
      <c r="H5" s="9" t="s">
        <v>12</v>
      </c>
      <c r="I5" s="14" t="s">
        <v>13</v>
      </c>
      <c r="J5" s="14"/>
      <c r="K5" s="14" t="s">
        <v>14</v>
      </c>
      <c r="L5" s="13" t="s">
        <v>5</v>
      </c>
      <c r="M5" s="9" t="s">
        <v>11</v>
      </c>
      <c r="N5" s="9" t="s">
        <v>12</v>
      </c>
      <c r="O5" s="14" t="s">
        <v>13</v>
      </c>
      <c r="P5" s="14"/>
      <c r="Q5" s="14" t="s">
        <v>14</v>
      </c>
    </row>
    <row r="6" customFormat="false" ht="23.25" hidden="false" customHeight="false" outlineLevel="0" collapsed="false">
      <c r="A6" s="13" t="s">
        <v>15</v>
      </c>
      <c r="B6" s="15" t="s">
        <v>16</v>
      </c>
      <c r="C6" s="13" t="s">
        <v>17</v>
      </c>
      <c r="D6" s="3" t="s">
        <v>18</v>
      </c>
      <c r="F6" s="3" t="s">
        <v>10</v>
      </c>
      <c r="G6" s="13" t="s">
        <v>19</v>
      </c>
      <c r="H6" s="13" t="s">
        <v>20</v>
      </c>
      <c r="I6" s="16" t="s">
        <v>21</v>
      </c>
      <c r="J6" s="16"/>
      <c r="K6" s="14" t="s">
        <v>22</v>
      </c>
      <c r="L6" s="3" t="s">
        <v>10</v>
      </c>
      <c r="M6" s="13" t="s">
        <v>19</v>
      </c>
      <c r="N6" s="13" t="s">
        <v>20</v>
      </c>
      <c r="O6" s="16" t="s">
        <v>21</v>
      </c>
      <c r="P6" s="16"/>
      <c r="Q6" s="14" t="s">
        <v>22</v>
      </c>
      <c r="R6" s="11" t="s">
        <v>23</v>
      </c>
    </row>
    <row r="7" customFormat="false" ht="23.25" hidden="false" customHeight="false" outlineLevel="0" collapsed="false">
      <c r="A7" s="3" t="s">
        <v>24</v>
      </c>
      <c r="B7" s="15"/>
      <c r="C7" s="3" t="s">
        <v>25</v>
      </c>
      <c r="G7" s="3" t="s">
        <v>26</v>
      </c>
      <c r="H7" s="3" t="s">
        <v>27</v>
      </c>
      <c r="I7" s="14" t="s">
        <v>28</v>
      </c>
      <c r="J7" s="14" t="s">
        <v>29</v>
      </c>
      <c r="K7" s="14" t="s">
        <v>30</v>
      </c>
      <c r="M7" s="3" t="s">
        <v>26</v>
      </c>
      <c r="N7" s="3" t="s">
        <v>27</v>
      </c>
      <c r="O7" s="14" t="s">
        <v>28</v>
      </c>
      <c r="P7" s="14" t="s">
        <v>29</v>
      </c>
      <c r="Q7" s="14" t="s">
        <v>30</v>
      </c>
      <c r="R7" s="11"/>
    </row>
    <row r="8" customFormat="false" ht="23.25" hidden="false" customHeight="false" outlineLevel="0" collapsed="false">
      <c r="C8" s="3" t="s">
        <v>31</v>
      </c>
      <c r="D8" s="3"/>
      <c r="G8" s="3" t="s">
        <v>32</v>
      </c>
      <c r="H8" s="3" t="s">
        <v>33</v>
      </c>
      <c r="I8" s="17" t="s">
        <v>34</v>
      </c>
      <c r="J8" s="17" t="s">
        <v>35</v>
      </c>
      <c r="K8" s="17" t="s">
        <v>36</v>
      </c>
      <c r="M8" s="3" t="s">
        <v>32</v>
      </c>
      <c r="N8" s="3" t="s">
        <v>33</v>
      </c>
      <c r="O8" s="17" t="s">
        <v>34</v>
      </c>
      <c r="P8" s="17" t="s">
        <v>35</v>
      </c>
      <c r="Q8" s="17" t="s">
        <v>36</v>
      </c>
      <c r="R8" s="3"/>
    </row>
    <row r="9" customFormat="false" ht="23.25" hidden="false" customHeight="false" outlineLevel="0" collapsed="false">
      <c r="B9" s="18"/>
      <c r="C9" s="5"/>
      <c r="D9" s="18"/>
      <c r="E9" s="5"/>
      <c r="F9" s="5"/>
      <c r="G9" s="5"/>
      <c r="H9" s="5"/>
      <c r="I9" s="19"/>
      <c r="J9" s="19"/>
      <c r="K9" s="16" t="s">
        <v>37</v>
      </c>
      <c r="L9" s="5"/>
      <c r="M9" s="5"/>
      <c r="N9" s="5"/>
      <c r="O9" s="19"/>
      <c r="P9" s="19"/>
      <c r="Q9" s="16" t="s">
        <v>37</v>
      </c>
      <c r="R9" s="18" t="s">
        <v>38</v>
      </c>
    </row>
    <row r="10" customFormat="false" ht="23.25" hidden="false" customHeight="false" outlineLevel="0" collapsed="false">
      <c r="A10" s="20" t="s">
        <v>5</v>
      </c>
      <c r="B10" s="20"/>
      <c r="C10" s="21" t="n">
        <f aca="false">SUM(C12:C35)</f>
        <v>5126</v>
      </c>
      <c r="D10" s="21" t="n">
        <f aca="false">SUM(D12:D35)</f>
        <v>67842</v>
      </c>
      <c r="E10" s="22" t="n">
        <v>6327727.5</v>
      </c>
      <c r="F10" s="22" t="n">
        <v>4979740.9</v>
      </c>
      <c r="G10" s="22" t="n">
        <v>3804653.1</v>
      </c>
      <c r="H10" s="22" t="n">
        <v>842730.5</v>
      </c>
      <c r="I10" s="22" t="n">
        <v>37733.4</v>
      </c>
      <c r="J10" s="22" t="n">
        <v>49997.1</v>
      </c>
      <c r="K10" s="22" t="n">
        <v>244626.8</v>
      </c>
      <c r="L10" s="22" t="n">
        <v>1347986.6</v>
      </c>
      <c r="M10" s="22" t="n">
        <v>1028797.6</v>
      </c>
      <c r="N10" s="22" t="n">
        <v>211634.6</v>
      </c>
      <c r="O10" s="22" t="n">
        <v>9399.2</v>
      </c>
      <c r="P10" s="22" t="n">
        <v>22003.3</v>
      </c>
      <c r="Q10" s="22" t="n">
        <v>76151.9</v>
      </c>
      <c r="R10" s="23" t="s">
        <v>10</v>
      </c>
    </row>
    <row r="11" customFormat="false" ht="10.15" hidden="false" customHeight="true" outlineLevel="0" collapsed="false">
      <c r="B11" s="24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24" hidden="false" customHeight="true" outlineLevel="0" collapsed="false">
      <c r="A12" s="27" t="n">
        <v>15</v>
      </c>
      <c r="B12" s="28" t="s">
        <v>39</v>
      </c>
      <c r="C12" s="29" t="n">
        <v>1294</v>
      </c>
      <c r="D12" s="29" t="n">
        <v>26656</v>
      </c>
      <c r="E12" s="30" t="n">
        <v>2467306.5</v>
      </c>
      <c r="F12" s="30" t="n">
        <v>1856752.9</v>
      </c>
      <c r="G12" s="30" t="n">
        <v>1470175.5</v>
      </c>
      <c r="H12" s="30" t="n">
        <v>262911.7</v>
      </c>
      <c r="I12" s="30" t="n">
        <v>9968.9</v>
      </c>
      <c r="J12" s="30" t="n">
        <v>25044.1</v>
      </c>
      <c r="K12" s="30" t="n">
        <v>88652.6</v>
      </c>
      <c r="L12" s="30" t="n">
        <v>610553.6</v>
      </c>
      <c r="M12" s="30" t="n">
        <v>459727.1</v>
      </c>
      <c r="N12" s="30" t="n">
        <v>98295.2</v>
      </c>
      <c r="O12" s="30" t="n">
        <v>7356.5</v>
      </c>
      <c r="P12" s="30" t="n">
        <v>8851.8</v>
      </c>
      <c r="Q12" s="30" t="n">
        <v>36322.9</v>
      </c>
      <c r="R12" s="31" t="s">
        <v>40</v>
      </c>
    </row>
    <row r="13" customFormat="false" ht="24" hidden="false" customHeight="true" outlineLevel="0" collapsed="false">
      <c r="A13" s="32" t="n">
        <v>17</v>
      </c>
      <c r="B13" s="28" t="s">
        <v>41</v>
      </c>
      <c r="C13" s="29" t="n">
        <v>99</v>
      </c>
      <c r="D13" s="29" t="n">
        <v>316</v>
      </c>
      <c r="E13" s="30" t="n">
        <v>17912.5</v>
      </c>
      <c r="F13" s="30" t="n">
        <v>14582.5</v>
      </c>
      <c r="G13" s="30" t="n">
        <v>13801</v>
      </c>
      <c r="H13" s="30" t="n">
        <v>395.2</v>
      </c>
      <c r="I13" s="29" t="n">
        <v>0</v>
      </c>
      <c r="J13" s="30" t="n">
        <v>147.4</v>
      </c>
      <c r="K13" s="30" t="n">
        <v>238.9</v>
      </c>
      <c r="L13" s="30" t="n">
        <v>3330</v>
      </c>
      <c r="M13" s="30" t="n">
        <v>2879</v>
      </c>
      <c r="N13" s="30" t="n">
        <v>327.7</v>
      </c>
      <c r="O13" s="29" t="n">
        <v>0</v>
      </c>
      <c r="P13" s="30" t="n">
        <v>15.8</v>
      </c>
      <c r="Q13" s="30" t="n">
        <v>107.4</v>
      </c>
      <c r="R13" s="31" t="s">
        <v>42</v>
      </c>
    </row>
    <row r="14" customFormat="false" ht="24" hidden="false" customHeight="true" outlineLevel="0" collapsed="false">
      <c r="A14" s="32" t="n">
        <v>18</v>
      </c>
      <c r="B14" s="28" t="s">
        <v>43</v>
      </c>
      <c r="C14" s="33" t="n">
        <v>1128</v>
      </c>
      <c r="D14" s="33" t="n">
        <v>484</v>
      </c>
      <c r="E14" s="34" t="n">
        <v>13339.6</v>
      </c>
      <c r="F14" s="34" t="n">
        <v>13339.6</v>
      </c>
      <c r="G14" s="34" t="n">
        <v>13036.2</v>
      </c>
      <c r="H14" s="33" t="n">
        <v>0</v>
      </c>
      <c r="I14" s="33" t="n">
        <v>0</v>
      </c>
      <c r="J14" s="34" t="n">
        <v>182.4</v>
      </c>
      <c r="K14" s="34" t="n">
        <v>121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1" t="s">
        <v>44</v>
      </c>
    </row>
    <row r="15" customFormat="false" ht="24" hidden="false" customHeight="true" outlineLevel="0" collapsed="false">
      <c r="A15" s="32" t="n">
        <v>19</v>
      </c>
      <c r="B15" s="28" t="s">
        <v>45</v>
      </c>
      <c r="C15" s="33"/>
      <c r="D15" s="33"/>
      <c r="E15" s="35"/>
      <c r="F15" s="35"/>
      <c r="G15" s="35"/>
      <c r="H15" s="33"/>
      <c r="I15" s="33"/>
      <c r="J15" s="35"/>
      <c r="K15" s="35"/>
      <c r="L15" s="35"/>
      <c r="M15" s="35"/>
      <c r="N15" s="35"/>
      <c r="O15" s="35"/>
      <c r="P15" s="35"/>
      <c r="Q15" s="35"/>
      <c r="R15" s="31" t="s">
        <v>46</v>
      </c>
    </row>
    <row r="16" customFormat="false" ht="24" hidden="false" customHeight="true" outlineLevel="0" collapsed="false">
      <c r="A16" s="32"/>
      <c r="B16" s="36" t="s">
        <v>47</v>
      </c>
      <c r="C16" s="33" t="n">
        <v>7</v>
      </c>
      <c r="D16" s="33" t="n">
        <v>30</v>
      </c>
      <c r="E16" s="34" t="n">
        <v>1906</v>
      </c>
      <c r="F16" s="34" t="n">
        <v>1843</v>
      </c>
      <c r="G16" s="34" t="n">
        <v>1760</v>
      </c>
      <c r="H16" s="33" t="n">
        <v>0</v>
      </c>
      <c r="I16" s="33" t="n">
        <v>0</v>
      </c>
      <c r="J16" s="33" t="n">
        <v>0</v>
      </c>
      <c r="K16" s="34" t="n">
        <v>83</v>
      </c>
      <c r="L16" s="34" t="n">
        <v>63</v>
      </c>
      <c r="M16" s="34" t="n">
        <v>60</v>
      </c>
      <c r="N16" s="33" t="n">
        <v>0</v>
      </c>
      <c r="O16" s="33" t="n">
        <v>0</v>
      </c>
      <c r="P16" s="33" t="n">
        <v>0</v>
      </c>
      <c r="Q16" s="34" t="n">
        <v>3</v>
      </c>
      <c r="R16" s="37" t="s">
        <v>48</v>
      </c>
    </row>
    <row r="17" customFormat="false" ht="24" hidden="false" customHeight="true" outlineLevel="0" collapsed="false">
      <c r="A17" s="27" t="n">
        <v>20</v>
      </c>
      <c r="B17" s="28" t="s">
        <v>49</v>
      </c>
      <c r="C17" s="33"/>
      <c r="D17" s="33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1" t="s">
        <v>50</v>
      </c>
    </row>
    <row r="18" customFormat="false" ht="24" hidden="false" customHeight="true" outlineLevel="0" collapsed="false">
      <c r="A18" s="27"/>
      <c r="B18" s="36" t="s">
        <v>51</v>
      </c>
      <c r="C18" s="33" t="n">
        <v>329</v>
      </c>
      <c r="D18" s="33" t="n">
        <v>5163</v>
      </c>
      <c r="E18" s="34" t="n">
        <v>441702.4</v>
      </c>
      <c r="F18" s="34" t="n">
        <v>343566.8</v>
      </c>
      <c r="G18" s="34" t="n">
        <v>264346.1</v>
      </c>
      <c r="H18" s="34" t="n">
        <v>61708</v>
      </c>
      <c r="I18" s="34" t="n">
        <v>265.6</v>
      </c>
      <c r="J18" s="34" t="n">
        <v>3878.5</v>
      </c>
      <c r="K18" s="34" t="n">
        <v>13368.6</v>
      </c>
      <c r="L18" s="34" t="n">
        <v>98135.6</v>
      </c>
      <c r="M18" s="34" t="n">
        <v>77680.9</v>
      </c>
      <c r="N18" s="34" t="n">
        <v>12190.3</v>
      </c>
      <c r="O18" s="34" t="n">
        <v>16.6</v>
      </c>
      <c r="P18" s="34" t="n">
        <v>4273.1</v>
      </c>
      <c r="Q18" s="34" t="n">
        <v>3974.5</v>
      </c>
      <c r="R18" s="31" t="s">
        <v>52</v>
      </c>
    </row>
    <row r="19" customFormat="false" ht="24" hidden="false" customHeight="true" outlineLevel="0" collapsed="false">
      <c r="A19" s="27" t="n">
        <v>21</v>
      </c>
      <c r="B19" s="28" t="s">
        <v>53</v>
      </c>
      <c r="C19" s="33" t="n">
        <v>14</v>
      </c>
      <c r="D19" s="33" t="n">
        <v>537</v>
      </c>
      <c r="E19" s="34" t="n">
        <v>64145.8</v>
      </c>
      <c r="F19" s="34" t="n">
        <v>41104.4</v>
      </c>
      <c r="G19" s="34" t="n">
        <v>33210</v>
      </c>
      <c r="H19" s="34" t="n">
        <v>6311.6</v>
      </c>
      <c r="I19" s="34" t="n">
        <v>77.4</v>
      </c>
      <c r="J19" s="34" t="n">
        <v>235.6</v>
      </c>
      <c r="K19" s="34" t="n">
        <v>1269.8</v>
      </c>
      <c r="L19" s="34" t="n">
        <v>23041.4</v>
      </c>
      <c r="M19" s="34" t="n">
        <v>14932</v>
      </c>
      <c r="N19" s="34" t="n">
        <v>7377.3</v>
      </c>
      <c r="O19" s="34" t="n">
        <v>98.2</v>
      </c>
      <c r="P19" s="34" t="n">
        <v>25.5</v>
      </c>
      <c r="Q19" s="34" t="n">
        <v>608.3</v>
      </c>
      <c r="R19" s="31" t="s">
        <v>54</v>
      </c>
    </row>
    <row r="20" customFormat="false" ht="24" hidden="false" customHeight="true" outlineLevel="0" collapsed="false">
      <c r="A20" s="27" t="n">
        <v>22</v>
      </c>
      <c r="B20" s="28" t="s">
        <v>55</v>
      </c>
      <c r="C20" s="33" t="n">
        <v>175</v>
      </c>
      <c r="D20" s="33" t="n">
        <v>556</v>
      </c>
      <c r="E20" s="34" t="n">
        <v>47352.4</v>
      </c>
      <c r="F20" s="34" t="n">
        <v>31521.3</v>
      </c>
      <c r="G20" s="34" t="n">
        <v>28329.7</v>
      </c>
      <c r="H20" s="34" t="n">
        <v>1734.4</v>
      </c>
      <c r="I20" s="34" t="n">
        <v>0.3</v>
      </c>
      <c r="J20" s="34" t="n">
        <v>406.6</v>
      </c>
      <c r="K20" s="34" t="n">
        <v>1050.3</v>
      </c>
      <c r="L20" s="34" t="n">
        <v>15831.1</v>
      </c>
      <c r="M20" s="34" t="n">
        <v>14146.4</v>
      </c>
      <c r="N20" s="34" t="n">
        <v>931.7</v>
      </c>
      <c r="O20" s="33" t="n">
        <v>0</v>
      </c>
      <c r="P20" s="34" t="n">
        <v>136.9</v>
      </c>
      <c r="Q20" s="34" t="n">
        <v>616.1</v>
      </c>
      <c r="R20" s="31" t="s">
        <v>56</v>
      </c>
    </row>
    <row r="21" customFormat="false" ht="24" hidden="false" customHeight="true" outlineLevel="0" collapsed="false">
      <c r="A21" s="32" t="n">
        <v>23</v>
      </c>
      <c r="B21" s="28" t="s">
        <v>57</v>
      </c>
      <c r="C21" s="33"/>
      <c r="D21" s="33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1" t="s">
        <v>58</v>
      </c>
    </row>
    <row r="22" customFormat="false" ht="24" hidden="false" customHeight="true" outlineLevel="0" collapsed="false">
      <c r="A22" s="32"/>
      <c r="B22" s="36" t="s">
        <v>59</v>
      </c>
      <c r="C22" s="33" t="n">
        <v>3</v>
      </c>
      <c r="D22" s="33" t="n">
        <v>201</v>
      </c>
      <c r="E22" s="38" t="s">
        <v>60</v>
      </c>
      <c r="F22" s="38" t="s">
        <v>60</v>
      </c>
      <c r="G22" s="38" t="s">
        <v>60</v>
      </c>
      <c r="H22" s="38" t="s">
        <v>60</v>
      </c>
      <c r="I22" s="38" t="s">
        <v>60</v>
      </c>
      <c r="J22" s="38" t="s">
        <v>60</v>
      </c>
      <c r="K22" s="38" t="s">
        <v>60</v>
      </c>
      <c r="L22" s="38" t="s">
        <v>60</v>
      </c>
      <c r="M22" s="38" t="s">
        <v>60</v>
      </c>
      <c r="N22" s="38" t="s">
        <v>60</v>
      </c>
      <c r="O22" s="38" t="s">
        <v>60</v>
      </c>
      <c r="P22" s="38" t="s">
        <v>60</v>
      </c>
      <c r="Q22" s="38" t="s">
        <v>60</v>
      </c>
      <c r="R22" s="37" t="s">
        <v>61</v>
      </c>
    </row>
    <row r="23" customFormat="false" ht="24" hidden="false" customHeight="true" outlineLevel="0" collapsed="false">
      <c r="A23" s="27" t="n">
        <v>24</v>
      </c>
      <c r="B23" s="28" t="s">
        <v>62</v>
      </c>
      <c r="C23" s="33" t="n">
        <v>40</v>
      </c>
      <c r="D23" s="33" t="n">
        <v>537</v>
      </c>
      <c r="E23" s="34" t="n">
        <v>11838</v>
      </c>
      <c r="F23" s="34" t="n">
        <v>7675.2</v>
      </c>
      <c r="G23" s="34" t="n">
        <v>6006.9</v>
      </c>
      <c r="H23" s="34" t="n">
        <v>1391.6</v>
      </c>
      <c r="I23" s="33" t="n">
        <v>0</v>
      </c>
      <c r="J23" s="33" t="n">
        <v>0</v>
      </c>
      <c r="K23" s="34" t="n">
        <v>276.7</v>
      </c>
      <c r="L23" s="34" t="n">
        <v>4162.8</v>
      </c>
      <c r="M23" s="34" t="n">
        <v>3955.8</v>
      </c>
      <c r="N23" s="33" t="n">
        <v>0</v>
      </c>
      <c r="O23" s="33" t="n">
        <v>0</v>
      </c>
      <c r="P23" s="33" t="n">
        <v>0</v>
      </c>
      <c r="Q23" s="34" t="n">
        <v>207</v>
      </c>
      <c r="R23" s="31" t="s">
        <v>63</v>
      </c>
    </row>
    <row r="24" customFormat="false" ht="24" hidden="false" customHeight="true" outlineLevel="0" collapsed="false">
      <c r="A24" s="27" t="n">
        <v>25</v>
      </c>
      <c r="B24" s="28" t="s">
        <v>64</v>
      </c>
      <c r="C24" s="33" t="n">
        <v>122</v>
      </c>
      <c r="D24" s="33" t="n">
        <v>23636</v>
      </c>
      <c r="E24" s="34" t="n">
        <v>2255781.8</v>
      </c>
      <c r="F24" s="34" t="n">
        <v>1866966.7</v>
      </c>
      <c r="G24" s="34" t="n">
        <v>1361146.5</v>
      </c>
      <c r="H24" s="34" t="n">
        <v>417896.8</v>
      </c>
      <c r="I24" s="34" t="n">
        <v>20410.1</v>
      </c>
      <c r="J24" s="34" t="n">
        <v>6661.3</v>
      </c>
      <c r="K24" s="34" t="n">
        <v>60852.1</v>
      </c>
      <c r="L24" s="34" t="n">
        <v>388815</v>
      </c>
      <c r="M24" s="34" t="n">
        <v>294943.8</v>
      </c>
      <c r="N24" s="34" t="n">
        <v>73466.1</v>
      </c>
      <c r="O24" s="34" t="n">
        <v>649.7</v>
      </c>
      <c r="P24" s="34" t="n">
        <v>6042.7</v>
      </c>
      <c r="Q24" s="34" t="n">
        <v>13712.7</v>
      </c>
      <c r="R24" s="31" t="s">
        <v>65</v>
      </c>
    </row>
    <row r="25" customFormat="false" ht="24" hidden="false" customHeight="true" outlineLevel="0" collapsed="false">
      <c r="A25" s="27" t="n">
        <v>26</v>
      </c>
      <c r="B25" s="28" t="s">
        <v>66</v>
      </c>
      <c r="C25" s="33" t="n">
        <v>229</v>
      </c>
      <c r="D25" s="33" t="n">
        <v>2230</v>
      </c>
      <c r="E25" s="34" t="n">
        <v>206470.9</v>
      </c>
      <c r="F25" s="34" t="n">
        <v>160799.1</v>
      </c>
      <c r="G25" s="34" t="n">
        <v>136000.3</v>
      </c>
      <c r="H25" s="34" t="n">
        <v>15471.7</v>
      </c>
      <c r="I25" s="34" t="n">
        <v>382</v>
      </c>
      <c r="J25" s="34" t="n">
        <v>1006.9</v>
      </c>
      <c r="K25" s="34" t="n">
        <v>7938.2</v>
      </c>
      <c r="L25" s="34" t="n">
        <v>45671.8</v>
      </c>
      <c r="M25" s="34" t="n">
        <v>24903.1</v>
      </c>
      <c r="N25" s="34" t="n">
        <v>4398.9</v>
      </c>
      <c r="O25" s="34" t="n">
        <v>92.3</v>
      </c>
      <c r="P25" s="34" t="n">
        <v>140.1</v>
      </c>
      <c r="Q25" s="34" t="n">
        <v>16137.5</v>
      </c>
      <c r="R25" s="31" t="s">
        <v>67</v>
      </c>
    </row>
    <row r="26" customFormat="false" ht="24" hidden="false" customHeight="true" outlineLevel="0" collapsed="false">
      <c r="A26" s="27" t="n">
        <v>27</v>
      </c>
      <c r="B26" s="28" t="s">
        <v>68</v>
      </c>
      <c r="C26" s="33" t="n">
        <v>11</v>
      </c>
      <c r="D26" s="33" t="n">
        <v>591</v>
      </c>
      <c r="E26" s="34" t="n">
        <v>124086.1</v>
      </c>
      <c r="F26" s="34" t="n">
        <v>93076.9</v>
      </c>
      <c r="G26" s="34" t="n">
        <v>27515.9</v>
      </c>
      <c r="H26" s="34" t="n">
        <v>13318.8</v>
      </c>
      <c r="I26" s="35" t="n">
        <v>0</v>
      </c>
      <c r="J26" s="34" t="n">
        <v>2160</v>
      </c>
      <c r="K26" s="34" t="n">
        <v>50082.2</v>
      </c>
      <c r="L26" s="34" t="n">
        <v>31009.2</v>
      </c>
      <c r="M26" s="34" t="n">
        <v>25992.1</v>
      </c>
      <c r="N26" s="34" t="n">
        <v>4151.3</v>
      </c>
      <c r="O26" s="33" t="n">
        <v>0</v>
      </c>
      <c r="P26" s="34" t="n">
        <v>835.1</v>
      </c>
      <c r="Q26" s="34" t="n">
        <v>30.8</v>
      </c>
      <c r="R26" s="31" t="s">
        <v>69</v>
      </c>
    </row>
    <row r="27" customFormat="false" ht="24" hidden="false" customHeight="true" outlineLevel="0" collapsed="false">
      <c r="A27" s="27" t="n">
        <v>28</v>
      </c>
      <c r="B27" s="28" t="s">
        <v>70</v>
      </c>
      <c r="C27" s="33" t="n">
        <v>1075</v>
      </c>
      <c r="D27" s="33" t="n">
        <v>2979</v>
      </c>
      <c r="E27" s="34" t="n">
        <v>290036.8</v>
      </c>
      <c r="F27" s="34" t="n">
        <v>232702.9</v>
      </c>
      <c r="G27" s="34" t="n">
        <v>198853.5</v>
      </c>
      <c r="H27" s="34" t="n">
        <v>20389.5</v>
      </c>
      <c r="I27" s="34" t="n">
        <v>1403.9</v>
      </c>
      <c r="J27" s="34" t="n">
        <v>4005.6</v>
      </c>
      <c r="K27" s="34" t="n">
        <v>8050.4</v>
      </c>
      <c r="L27" s="34" t="n">
        <v>57333.8</v>
      </c>
      <c r="M27" s="34" t="n">
        <v>51158.9</v>
      </c>
      <c r="N27" s="34" t="n">
        <v>3325.4</v>
      </c>
      <c r="O27" s="33" t="n">
        <v>0</v>
      </c>
      <c r="P27" s="34" t="n">
        <v>865.3</v>
      </c>
      <c r="Q27" s="34" t="n">
        <v>1984.2</v>
      </c>
      <c r="R27" s="31" t="s">
        <v>71</v>
      </c>
    </row>
    <row r="28" customFormat="false" ht="24" hidden="false" customHeight="true" outlineLevel="0" collapsed="false">
      <c r="A28" s="27" t="n">
        <v>29</v>
      </c>
      <c r="B28" s="28" t="s">
        <v>72</v>
      </c>
      <c r="C28" s="39" t="n">
        <v>89</v>
      </c>
      <c r="D28" s="39" t="n">
        <v>762</v>
      </c>
      <c r="E28" s="40" t="n">
        <v>113867.3</v>
      </c>
      <c r="F28" s="40" t="n">
        <v>96665.5</v>
      </c>
      <c r="G28" s="40" t="n">
        <v>71481.4</v>
      </c>
      <c r="H28" s="40" t="n">
        <v>16270</v>
      </c>
      <c r="I28" s="40" t="n">
        <v>1229.5</v>
      </c>
      <c r="J28" s="40" t="n">
        <v>2818.7</v>
      </c>
      <c r="K28" s="40" t="n">
        <v>4865.9</v>
      </c>
      <c r="L28" s="40" t="n">
        <v>17201.8</v>
      </c>
      <c r="M28" s="40" t="n">
        <v>13972.4</v>
      </c>
      <c r="N28" s="40" t="n">
        <v>2318.7</v>
      </c>
      <c r="O28" s="40" t="n">
        <v>60</v>
      </c>
      <c r="P28" s="40" t="n">
        <v>215</v>
      </c>
      <c r="Q28" s="40" t="n">
        <v>635.7</v>
      </c>
      <c r="R28" s="31" t="s">
        <v>73</v>
      </c>
    </row>
    <row r="29" customFormat="false" ht="24" hidden="false" customHeight="true" outlineLevel="0" collapsed="false">
      <c r="A29" s="27" t="n">
        <v>31</v>
      </c>
      <c r="B29" s="28" t="s">
        <v>74</v>
      </c>
      <c r="C29" s="39" t="n">
        <v>51</v>
      </c>
      <c r="D29" s="39" t="n">
        <v>70</v>
      </c>
      <c r="E29" s="40" t="n">
        <v>6945.5</v>
      </c>
      <c r="F29" s="40" t="n">
        <v>5536.1</v>
      </c>
      <c r="G29" s="40" t="n">
        <v>4682.6</v>
      </c>
      <c r="H29" s="40" t="n">
        <v>756.3</v>
      </c>
      <c r="I29" s="39" t="n">
        <v>0</v>
      </c>
      <c r="J29" s="40" t="n">
        <v>1.8</v>
      </c>
      <c r="K29" s="40" t="n">
        <v>95.4</v>
      </c>
      <c r="L29" s="40" t="n">
        <v>1409.4</v>
      </c>
      <c r="M29" s="40" t="n">
        <v>1392</v>
      </c>
      <c r="N29" s="39" t="n">
        <v>0</v>
      </c>
      <c r="O29" s="39" t="n">
        <v>0</v>
      </c>
      <c r="P29" s="39" t="n">
        <v>0</v>
      </c>
      <c r="Q29" s="40" t="n">
        <v>17.4</v>
      </c>
      <c r="R29" s="31" t="s">
        <v>75</v>
      </c>
    </row>
    <row r="30" customFormat="false" ht="24" hidden="false" customHeight="true" outlineLevel="0" collapsed="false">
      <c r="A30" s="27" t="n">
        <v>32</v>
      </c>
      <c r="B30" s="28" t="s">
        <v>76</v>
      </c>
      <c r="C30" s="39" t="n">
        <v>6</v>
      </c>
      <c r="D30" s="39" t="n">
        <v>36</v>
      </c>
      <c r="E30" s="40" t="n">
        <v>3556.3</v>
      </c>
      <c r="F30" s="40" t="n">
        <v>2203.7</v>
      </c>
      <c r="G30" s="40" t="n">
        <v>1880</v>
      </c>
      <c r="H30" s="40" t="n">
        <v>255.4</v>
      </c>
      <c r="I30" s="39" t="n">
        <v>0</v>
      </c>
      <c r="J30" s="40" t="n">
        <v>0.9</v>
      </c>
      <c r="K30" s="40" t="n">
        <v>67.4</v>
      </c>
      <c r="L30" s="40" t="n">
        <v>1352.6</v>
      </c>
      <c r="M30" s="40" t="n">
        <v>1051.6</v>
      </c>
      <c r="N30" s="40" t="n">
        <v>274.9</v>
      </c>
      <c r="O30" s="39" t="n">
        <v>0</v>
      </c>
      <c r="P30" s="39" t="n">
        <v>0</v>
      </c>
      <c r="Q30" s="40" t="n">
        <v>26</v>
      </c>
      <c r="R30" s="31" t="s">
        <v>77</v>
      </c>
    </row>
    <row r="31" customFormat="false" ht="24" hidden="false" customHeight="true" outlineLevel="0" collapsed="false">
      <c r="A31" s="27" t="n">
        <v>33</v>
      </c>
      <c r="B31" s="28" t="s">
        <v>78</v>
      </c>
      <c r="C31" s="41"/>
      <c r="D31" s="41"/>
      <c r="E31" s="42"/>
      <c r="F31" s="42"/>
      <c r="G31" s="42"/>
      <c r="H31" s="42"/>
      <c r="I31" s="43"/>
      <c r="J31" s="43"/>
      <c r="K31" s="43"/>
      <c r="L31" s="43"/>
      <c r="M31" s="43"/>
      <c r="N31" s="43"/>
      <c r="O31" s="43"/>
      <c r="P31" s="43"/>
      <c r="Q31" s="43"/>
      <c r="R31" s="31" t="s">
        <v>79</v>
      </c>
    </row>
    <row r="32" customFormat="false" ht="24" hidden="false" customHeight="true" outlineLevel="0" collapsed="false">
      <c r="A32" s="27"/>
      <c r="B32" s="36" t="s">
        <v>80</v>
      </c>
      <c r="C32" s="41" t="n">
        <v>16</v>
      </c>
      <c r="D32" s="41" t="n">
        <v>190</v>
      </c>
      <c r="E32" s="42" t="n">
        <v>33206.2</v>
      </c>
      <c r="F32" s="42" t="n">
        <v>32858</v>
      </c>
      <c r="G32" s="42" t="n">
        <v>23578.5</v>
      </c>
      <c r="H32" s="42" t="n">
        <v>5000</v>
      </c>
      <c r="I32" s="42" t="n">
        <v>2000</v>
      </c>
      <c r="J32" s="42" t="n">
        <v>1024</v>
      </c>
      <c r="K32" s="42" t="n">
        <v>1255.5</v>
      </c>
      <c r="L32" s="42" t="n">
        <v>348.3</v>
      </c>
      <c r="M32" s="42" t="n">
        <v>331.2</v>
      </c>
      <c r="N32" s="41" t="n">
        <v>0</v>
      </c>
      <c r="O32" s="41" t="n">
        <v>0</v>
      </c>
      <c r="P32" s="42" t="n">
        <v>4</v>
      </c>
      <c r="Q32" s="42" t="n">
        <v>13.1</v>
      </c>
      <c r="R32" s="37" t="s">
        <v>81</v>
      </c>
    </row>
    <row r="33" customFormat="false" ht="24" hidden="false" customHeight="true" outlineLevel="0" collapsed="false">
      <c r="A33" s="27" t="n">
        <v>34</v>
      </c>
      <c r="B33" s="28" t="s">
        <v>82</v>
      </c>
      <c r="C33" s="41" t="n">
        <v>3</v>
      </c>
      <c r="D33" s="41" t="n">
        <v>31</v>
      </c>
      <c r="E33" s="44" t="s">
        <v>60</v>
      </c>
      <c r="F33" s="44" t="s">
        <v>60</v>
      </c>
      <c r="G33" s="44" t="s">
        <v>60</v>
      </c>
      <c r="H33" s="44" t="s">
        <v>60</v>
      </c>
      <c r="I33" s="41" t="n">
        <v>0</v>
      </c>
      <c r="J33" s="44" t="s">
        <v>60</v>
      </c>
      <c r="K33" s="44" t="s">
        <v>6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31" t="s">
        <v>83</v>
      </c>
    </row>
    <row r="34" customFormat="false" ht="24" hidden="false" customHeight="true" outlineLevel="0" collapsed="false">
      <c r="A34" s="27" t="n">
        <v>35</v>
      </c>
      <c r="B34" s="28" t="s">
        <v>84</v>
      </c>
      <c r="C34" s="41" t="n">
        <v>25</v>
      </c>
      <c r="D34" s="41" t="n">
        <v>110</v>
      </c>
      <c r="E34" s="42" t="n">
        <v>9662.1</v>
      </c>
      <c r="F34" s="42" t="n">
        <v>7755.9</v>
      </c>
      <c r="G34" s="42" t="n">
        <v>7189.8</v>
      </c>
      <c r="H34" s="42" t="n">
        <v>285.3</v>
      </c>
      <c r="I34" s="42" t="n">
        <v>50</v>
      </c>
      <c r="J34" s="42" t="n">
        <v>35.1</v>
      </c>
      <c r="K34" s="42" t="n">
        <v>195.7</v>
      </c>
      <c r="L34" s="42" t="n">
        <v>1906.2</v>
      </c>
      <c r="M34" s="42" t="n">
        <v>1490</v>
      </c>
      <c r="N34" s="42" t="n">
        <v>250</v>
      </c>
      <c r="O34" s="42" t="n">
        <v>50</v>
      </c>
      <c r="P34" s="42" t="n">
        <v>25</v>
      </c>
      <c r="Q34" s="42" t="n">
        <v>91.2</v>
      </c>
      <c r="R34" s="31" t="s">
        <v>85</v>
      </c>
    </row>
    <row r="35" customFormat="false" ht="24" hidden="false" customHeight="true" outlineLevel="0" collapsed="false">
      <c r="A35" s="27" t="n">
        <v>36</v>
      </c>
      <c r="B35" s="28" t="s">
        <v>86</v>
      </c>
      <c r="C35" s="41" t="n">
        <v>410</v>
      </c>
      <c r="D35" s="41" t="n">
        <v>2727</v>
      </c>
      <c r="E35" s="42" t="n">
        <v>180375.3</v>
      </c>
      <c r="F35" s="42" t="n">
        <v>144979.2</v>
      </c>
      <c r="G35" s="42" t="n">
        <v>122562.1</v>
      </c>
      <c r="H35" s="42" t="n">
        <v>15577.8</v>
      </c>
      <c r="I35" s="42" t="n">
        <v>125</v>
      </c>
      <c r="J35" s="42" t="n">
        <v>1709.2</v>
      </c>
      <c r="K35" s="42" t="n">
        <v>5005.2</v>
      </c>
      <c r="L35" s="42" t="n">
        <v>35396.1</v>
      </c>
      <c r="M35" s="42" t="n">
        <v>30571.7</v>
      </c>
      <c r="N35" s="42" t="n">
        <v>3386.9</v>
      </c>
      <c r="O35" s="42" t="n">
        <v>164.3</v>
      </c>
      <c r="P35" s="42" t="n">
        <v>4.6</v>
      </c>
      <c r="Q35" s="42" t="n">
        <v>1268.7</v>
      </c>
      <c r="R35" s="31" t="s">
        <v>87</v>
      </c>
    </row>
    <row r="36" customFormat="false" ht="9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9.95" hidden="false" customHeight="true" outlineLevel="0" collapsed="false"/>
    <row r="38" customFormat="false" ht="23.25" hidden="false" customHeight="false" outlineLevel="0" collapsed="false">
      <c r="A38" s="45" t="s">
        <v>88</v>
      </c>
    </row>
    <row r="39" customFormat="false" ht="23.25" hidden="false" customHeight="false" outlineLevel="0" collapsed="false">
      <c r="A39" s="46" t="s">
        <v>89</v>
      </c>
    </row>
    <row r="40" s="47" customFormat="true" ht="23.25" hidden="false" customHeight="false" outlineLevel="0" collapsed="false">
      <c r="A40" s="47" t="s">
        <v>90</v>
      </c>
    </row>
  </sheetData>
  <mergeCells count="9">
    <mergeCell ref="F4:K4"/>
    <mergeCell ref="L4:Q4"/>
    <mergeCell ref="I5:J5"/>
    <mergeCell ref="O5:P5"/>
    <mergeCell ref="B6:B7"/>
    <mergeCell ref="I6:J6"/>
    <mergeCell ref="O6:P6"/>
    <mergeCell ref="R6:R7"/>
    <mergeCell ref="A10:B10"/>
  </mergeCells>
  <printOptions headings="false" gridLines="false" gridLinesSet="true" horizontalCentered="true" verticalCentered="false"/>
  <pageMargins left="0.590277777777778" right="0.196527777777778" top="1.1812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7:22:50Z</cp:lastPrinted>
  <dcterms:modified xsi:type="dcterms:W3CDTF">2008-10-24T07:27:56Z</dcterms:modified>
  <cp:revision>0</cp:revision>
  <dc:subject/>
  <dc:title/>
</cp:coreProperties>
</file>