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ค่าตอบแทนแรงงานในปี </t>
    </r>
    <r>
      <rPr>
        <b val="true"/>
        <sz val="16"/>
        <rFont val="Angsana New"/>
        <family val="1"/>
        <charset val="222"/>
      </rPr>
      <t xml:space="preserve">2549 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 6  REMUNERATION IN 2006 BY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t xml:space="preserve">จำนวนลูกจ้าง</t>
  </si>
  <si>
    <t xml:space="preserve">รวม</t>
  </si>
  <si>
    <r>
      <rPr>
        <sz val="16"/>
        <rFont val="Noto Sans Devanagari"/>
        <family val="2"/>
      </rPr>
      <t xml:space="preserve">ลูกจ้างในกรรมวิธีการผลิต  </t>
    </r>
    <r>
      <rPr>
        <sz val="16"/>
        <rFont val="Angsana New"/>
        <family val="1"/>
        <charset val="222"/>
      </rPr>
      <t xml:space="preserve">Operatives</t>
    </r>
  </si>
  <si>
    <r>
      <rPr>
        <sz val="16"/>
        <rFont val="Noto Sans Devanagari"/>
        <family val="2"/>
      </rPr>
      <t xml:space="preserve">ลูกจ้างอื่น ๆ  </t>
    </r>
    <r>
      <rPr>
        <sz val="16"/>
        <rFont val="Angsana New"/>
        <family val="1"/>
        <charset val="222"/>
      </rPr>
      <t xml:space="preserve">Other  employees</t>
    </r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Number of</t>
  </si>
  <si>
    <t xml:space="preserve">Total</t>
  </si>
  <si>
    <t xml:space="preserve">ค่าจ้าง</t>
  </si>
  <si>
    <t xml:space="preserve">ค่าล่วงเวลา</t>
  </si>
  <si>
    <t xml:space="preserve">สวัสดิการและผลประโยชน์ตอบแทน</t>
  </si>
  <si>
    <t xml:space="preserve">เงินที่สถานประกอบการ</t>
  </si>
  <si>
    <t xml:space="preserve">รหัส</t>
  </si>
  <si>
    <t xml:space="preserve">หมวดอุตสาหกรรม</t>
  </si>
  <si>
    <t xml:space="preserve">ประกอบการ</t>
  </si>
  <si>
    <t xml:space="preserve">employees</t>
  </si>
  <si>
    <t xml:space="preserve">เงินเดือน</t>
  </si>
  <si>
    <t xml:space="preserve">โบนัส ฯลฯ</t>
  </si>
  <si>
    <t xml:space="preserve"> Fringe benefits</t>
  </si>
  <si>
    <t xml:space="preserve">จ่ายสมทบเข้ากองทุน</t>
  </si>
  <si>
    <t xml:space="preserve">Division of Industry</t>
  </si>
  <si>
    <t xml:space="preserve">Code</t>
  </si>
  <si>
    <t xml:space="preserve">Number of </t>
  </si>
  <si>
    <t xml:space="preserve">Wages,</t>
  </si>
  <si>
    <t xml:space="preserve">Overtime</t>
  </si>
  <si>
    <t xml:space="preserve">ค่ารักษาพยาบาล</t>
  </si>
  <si>
    <t xml:space="preserve">อื่น ๆ</t>
  </si>
  <si>
    <t xml:space="preserve">เพื่อการประกันสังคมฯลฯ</t>
  </si>
  <si>
    <t xml:space="preserve">establishments</t>
  </si>
  <si>
    <t xml:space="preserve">salaries</t>
  </si>
  <si>
    <t xml:space="preserve">bonus etc.</t>
  </si>
  <si>
    <t xml:space="preserve">Medical care</t>
  </si>
  <si>
    <t xml:space="preserve">Others</t>
  </si>
  <si>
    <t xml:space="preserve">Employer's contribution</t>
  </si>
  <si>
    <t xml:space="preserve">to social security</t>
  </si>
  <si>
    <t xml:space="preserve"> </t>
  </si>
  <si>
    <t xml:space="preserve">รวม 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              -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--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D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 New"/>
        <family val="1"/>
        <charset val="222"/>
      </rPr>
      <t xml:space="preserve">:  -- </t>
    </r>
    <r>
      <rPr>
        <sz val="15"/>
        <rFont val="Noto Sans Devanagari"/>
        <family val="2"/>
      </rPr>
      <t xml:space="preserve">มีข้อมูลจำนวนเล็กน้อย</t>
    </r>
  </si>
  <si>
    <t xml:space="preserve"> Note:  -- Negligible amount</t>
  </si>
  <si>
    <r>
      <rPr>
        <sz val="15"/>
        <rFont val="Angsana New"/>
        <family val="1"/>
        <charset val="222"/>
      </rPr>
      <t xml:space="preserve">                   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             D means disclosure prohibited.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  <si>
    <t xml:space="preserve"> Source:  The 2007 Industrial Census,  Sur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6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85" workbookViewId="0">
      <selection pane="topLeft" activeCell="B36" activeCellId="0" sqref="B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99"/>
    <col collapsed="false" customWidth="true" hidden="false" outlineLevel="0" max="3" min="3" style="1" width="12.28"/>
    <col collapsed="false" customWidth="true" hidden="false" outlineLevel="0" max="4" min="4" style="1" width="13"/>
    <col collapsed="false" customWidth="true" hidden="false" outlineLevel="0" max="5" min="5" style="1" width="12.85"/>
    <col collapsed="false" customWidth="true" hidden="false" outlineLevel="0" max="7" min="6" style="1" width="13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1.85"/>
    <col collapsed="false" customWidth="true" hidden="false" outlineLevel="0" max="11" min="11" style="1" width="17"/>
    <col collapsed="false" customWidth="true" hidden="false" outlineLevel="0" max="12" min="12" style="1" width="11.7"/>
    <col collapsed="false" customWidth="true" hidden="false" outlineLevel="0" max="13" min="13" style="1" width="13"/>
    <col collapsed="false" customWidth="true" hidden="false" outlineLevel="0" max="14" min="14" style="1" width="11.7"/>
    <col collapsed="false" customWidth="true" hidden="false" outlineLevel="0" max="16" min="15" style="1" width="11.85"/>
    <col collapsed="false" customWidth="true" hidden="false" outlineLevel="0" max="17" min="17" style="1" width="16.28"/>
    <col collapsed="false" customWidth="true" hidden="false" outlineLevel="0" max="18" min="18" style="1" width="6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</row>
    <row r="3" customFormat="false" ht="15" hidden="false" customHeight="true" outlineLevel="0" collapsed="false">
      <c r="A3" s="5"/>
      <c r="B3" s="5"/>
      <c r="C3" s="6"/>
      <c r="D3" s="6"/>
      <c r="E3" s="5"/>
      <c r="F3" s="5"/>
      <c r="P3" s="5"/>
      <c r="Q3" s="5"/>
      <c r="R3" s="7" t="s">
        <v>2</v>
      </c>
    </row>
    <row r="4" customFormat="false" ht="23.25" hidden="false" customHeight="false" outlineLevel="0" collapsed="false">
      <c r="B4" s="8"/>
      <c r="C4" s="9" t="s">
        <v>3</v>
      </c>
      <c r="D4" s="9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0" t="s">
        <v>7</v>
      </c>
      <c r="M4" s="10"/>
      <c r="N4" s="10"/>
      <c r="O4" s="10"/>
      <c r="P4" s="10"/>
      <c r="Q4" s="10"/>
      <c r="R4" s="8"/>
    </row>
    <row r="5" customFormat="false" ht="23.25" hidden="false" customHeight="false" outlineLevel="0" collapsed="false">
      <c r="A5" s="11"/>
      <c r="B5" s="12"/>
      <c r="C5" s="13" t="s">
        <v>8</v>
      </c>
      <c r="D5" s="3" t="s">
        <v>9</v>
      </c>
      <c r="E5" s="3" t="s">
        <v>10</v>
      </c>
      <c r="F5" s="13" t="s">
        <v>5</v>
      </c>
      <c r="G5" s="13" t="s">
        <v>11</v>
      </c>
      <c r="H5" s="9" t="s">
        <v>12</v>
      </c>
      <c r="I5" s="14" t="s">
        <v>13</v>
      </c>
      <c r="J5" s="14"/>
      <c r="K5" s="14" t="s">
        <v>14</v>
      </c>
      <c r="L5" s="13" t="s">
        <v>5</v>
      </c>
      <c r="M5" s="9" t="s">
        <v>11</v>
      </c>
      <c r="N5" s="9" t="s">
        <v>12</v>
      </c>
      <c r="O5" s="14" t="s">
        <v>13</v>
      </c>
      <c r="P5" s="14"/>
      <c r="Q5" s="14" t="s">
        <v>14</v>
      </c>
    </row>
    <row r="6" customFormat="false" ht="23.25" hidden="false" customHeight="false" outlineLevel="0" collapsed="false">
      <c r="A6" s="13" t="s">
        <v>15</v>
      </c>
      <c r="B6" s="15" t="s">
        <v>16</v>
      </c>
      <c r="C6" s="13" t="s">
        <v>17</v>
      </c>
      <c r="D6" s="3" t="s">
        <v>18</v>
      </c>
      <c r="F6" s="3" t="s">
        <v>10</v>
      </c>
      <c r="G6" s="13" t="s">
        <v>19</v>
      </c>
      <c r="H6" s="13" t="s">
        <v>20</v>
      </c>
      <c r="I6" s="16" t="s">
        <v>21</v>
      </c>
      <c r="J6" s="16"/>
      <c r="K6" s="14" t="s">
        <v>22</v>
      </c>
      <c r="L6" s="3" t="s">
        <v>10</v>
      </c>
      <c r="M6" s="13" t="s">
        <v>19</v>
      </c>
      <c r="N6" s="13" t="s">
        <v>20</v>
      </c>
      <c r="O6" s="16" t="s">
        <v>21</v>
      </c>
      <c r="P6" s="16"/>
      <c r="Q6" s="14" t="s">
        <v>22</v>
      </c>
      <c r="R6" s="11" t="s">
        <v>23</v>
      </c>
    </row>
    <row r="7" customFormat="false" ht="23.25" hidden="false" customHeight="false" outlineLevel="0" collapsed="false">
      <c r="A7" s="3" t="s">
        <v>24</v>
      </c>
      <c r="B7" s="15"/>
      <c r="C7" s="3" t="s">
        <v>25</v>
      </c>
      <c r="G7" s="3" t="s">
        <v>26</v>
      </c>
      <c r="H7" s="3" t="s">
        <v>27</v>
      </c>
      <c r="I7" s="14" t="s">
        <v>28</v>
      </c>
      <c r="J7" s="14" t="s">
        <v>29</v>
      </c>
      <c r="K7" s="14" t="s">
        <v>30</v>
      </c>
      <c r="M7" s="3" t="s">
        <v>26</v>
      </c>
      <c r="N7" s="3" t="s">
        <v>27</v>
      </c>
      <c r="O7" s="14" t="s">
        <v>28</v>
      </c>
      <c r="P7" s="14" t="s">
        <v>29</v>
      </c>
      <c r="Q7" s="14" t="s">
        <v>30</v>
      </c>
      <c r="R7" s="11"/>
    </row>
    <row r="8" customFormat="false" ht="23.25" hidden="false" customHeight="false" outlineLevel="0" collapsed="false">
      <c r="C8" s="3" t="s">
        <v>31</v>
      </c>
      <c r="D8" s="3"/>
      <c r="G8" s="3" t="s">
        <v>32</v>
      </c>
      <c r="H8" s="3" t="s">
        <v>33</v>
      </c>
      <c r="I8" s="17" t="s">
        <v>34</v>
      </c>
      <c r="J8" s="17" t="s">
        <v>35</v>
      </c>
      <c r="K8" s="17" t="s">
        <v>36</v>
      </c>
      <c r="M8" s="3" t="s">
        <v>32</v>
      </c>
      <c r="N8" s="3" t="s">
        <v>33</v>
      </c>
      <c r="O8" s="17" t="s">
        <v>34</v>
      </c>
      <c r="P8" s="17" t="s">
        <v>35</v>
      </c>
      <c r="Q8" s="17" t="s">
        <v>36</v>
      </c>
      <c r="R8" s="3"/>
    </row>
    <row r="9" customFormat="false" ht="23.25" hidden="false" customHeight="false" outlineLevel="0" collapsed="false">
      <c r="A9" s="5"/>
      <c r="B9" s="18"/>
      <c r="C9" s="5"/>
      <c r="D9" s="18"/>
      <c r="E9" s="5"/>
      <c r="F9" s="5"/>
      <c r="G9" s="5"/>
      <c r="H9" s="5"/>
      <c r="I9" s="19"/>
      <c r="J9" s="19"/>
      <c r="K9" s="16" t="s">
        <v>37</v>
      </c>
      <c r="L9" s="5"/>
      <c r="M9" s="5"/>
      <c r="N9" s="5"/>
      <c r="O9" s="19"/>
      <c r="P9" s="19"/>
      <c r="Q9" s="16" t="s">
        <v>37</v>
      </c>
      <c r="R9" s="18" t="s">
        <v>38</v>
      </c>
    </row>
    <row r="10" s="20" customFormat="true" ht="23.25" hidden="false" customHeight="true" outlineLevel="0" collapsed="false">
      <c r="B10" s="21" t="s">
        <v>39</v>
      </c>
      <c r="C10" s="22" t="n">
        <v>25904</v>
      </c>
      <c r="D10" s="22" t="n">
        <v>12941</v>
      </c>
      <c r="E10" s="23" t="n">
        <f aca="false">543352725/1000</f>
        <v>543352.725</v>
      </c>
      <c r="F10" s="23" t="n">
        <f aca="false">470405210/1000</f>
        <v>470405.21</v>
      </c>
      <c r="G10" s="23" t="n">
        <f aca="false">448049077/1000</f>
        <v>448049.077</v>
      </c>
      <c r="H10" s="23" t="n">
        <f aca="false">13207916/1000</f>
        <v>13207.916</v>
      </c>
      <c r="I10" s="23" t="n">
        <f aca="false">104426/1000</f>
        <v>104.426</v>
      </c>
      <c r="J10" s="24" t="n">
        <f aca="false">1163652/1000</f>
        <v>1163.652</v>
      </c>
      <c r="K10" s="24" t="n">
        <f aca="false">7880139/1000</f>
        <v>7880.139</v>
      </c>
      <c r="L10" s="24" t="n">
        <f aca="false">72947515/1000</f>
        <v>72947.515</v>
      </c>
      <c r="M10" s="24" t="n">
        <f aca="false">65756010/1000</f>
        <v>65756.01</v>
      </c>
      <c r="N10" s="24" t="n">
        <f aca="false">3949517/1000</f>
        <v>3949.517</v>
      </c>
      <c r="O10" s="24" t="n">
        <f aca="false">44750/1000</f>
        <v>44.75</v>
      </c>
      <c r="P10" s="24" t="n">
        <f aca="false">191440/1000</f>
        <v>191.44</v>
      </c>
      <c r="Q10" s="24" t="n">
        <f aca="false">3005798/1000</f>
        <v>3005.798</v>
      </c>
      <c r="R10" s="25" t="s">
        <v>10</v>
      </c>
    </row>
    <row r="11" s="20" customFormat="true" ht="24.95" hidden="false" customHeight="true" outlineLevel="0" collapsed="false">
      <c r="A11" s="26" t="n">
        <v>15</v>
      </c>
      <c r="B11" s="27" t="s">
        <v>40</v>
      </c>
      <c r="C11" s="28" t="n">
        <v>5786</v>
      </c>
      <c r="D11" s="28" t="n">
        <v>2875</v>
      </c>
      <c r="E11" s="29" t="n">
        <f aca="false">137135039/1000</f>
        <v>137135.039</v>
      </c>
      <c r="F11" s="29" t="n">
        <f aca="false">99196757/1000</f>
        <v>99196.757</v>
      </c>
      <c r="G11" s="29" t="n">
        <f aca="false">92201063/1000</f>
        <v>92201.063</v>
      </c>
      <c r="H11" s="30" t="n">
        <f aca="false">4476296/1000</f>
        <v>4476.296</v>
      </c>
      <c r="I11" s="29" t="n">
        <f aca="false">31674/1000</f>
        <v>31.674</v>
      </c>
      <c r="J11" s="29" t="n">
        <f aca="false">221780/1000</f>
        <v>221.78</v>
      </c>
      <c r="K11" s="29" t="n">
        <f aca="false">2265943/1000</f>
        <v>2265.943</v>
      </c>
      <c r="L11" s="29" t="n">
        <f aca="false">37938283/1000</f>
        <v>37938.283</v>
      </c>
      <c r="M11" s="29" t="n">
        <f aca="false">34529828/1000</f>
        <v>34529.828</v>
      </c>
      <c r="N11" s="29" t="n">
        <f aca="false">2188668/1000</f>
        <v>2188.668</v>
      </c>
      <c r="O11" s="29" t="n">
        <f aca="false">40000/1000</f>
        <v>40</v>
      </c>
      <c r="P11" s="29" t="n">
        <f aca="false">130000/1000</f>
        <v>130</v>
      </c>
      <c r="Q11" s="29" t="n">
        <f aca="false">1049787/1000</f>
        <v>1049.787</v>
      </c>
      <c r="R11" s="31" t="s">
        <v>41</v>
      </c>
    </row>
    <row r="12" s="20" customFormat="true" ht="24.95" hidden="false" customHeight="true" outlineLevel="0" collapsed="false">
      <c r="A12" s="32" t="n">
        <v>17</v>
      </c>
      <c r="B12" s="27" t="s">
        <v>42</v>
      </c>
      <c r="C12" s="28" t="n">
        <v>16250</v>
      </c>
      <c r="D12" s="28" t="n">
        <v>4823</v>
      </c>
      <c r="E12" s="29" t="n">
        <f aca="false">121586239/1000</f>
        <v>121586.239</v>
      </c>
      <c r="F12" s="29" t="n">
        <f aca="false">117106239/1000</f>
        <v>117106.239</v>
      </c>
      <c r="G12" s="29" t="n">
        <f aca="false">116761959/1000</f>
        <v>116761.959</v>
      </c>
      <c r="H12" s="30" t="n">
        <f aca="false">145060/1000</f>
        <v>145.06</v>
      </c>
      <c r="I12" s="28" t="s">
        <v>43</v>
      </c>
      <c r="J12" s="28" t="s">
        <v>43</v>
      </c>
      <c r="K12" s="29" t="n">
        <f aca="false">199220/1000</f>
        <v>199.22</v>
      </c>
      <c r="L12" s="29" t="n">
        <f aca="false">4480000/1000</f>
        <v>4480</v>
      </c>
      <c r="M12" s="29" t="n">
        <f aca="false">4256000/1000</f>
        <v>4256</v>
      </c>
      <c r="N12" s="28" t="s">
        <v>43</v>
      </c>
      <c r="O12" s="28" t="s">
        <v>43</v>
      </c>
      <c r="P12" s="28" t="s">
        <v>43</v>
      </c>
      <c r="Q12" s="29" t="n">
        <f aca="false">224000/1000</f>
        <v>224</v>
      </c>
      <c r="R12" s="31" t="s">
        <v>44</v>
      </c>
    </row>
    <row r="13" s="20" customFormat="true" ht="24.95" hidden="false" customHeight="true" outlineLevel="0" collapsed="false">
      <c r="A13" s="32" t="n">
        <v>18</v>
      </c>
      <c r="B13" s="27" t="s">
        <v>45</v>
      </c>
      <c r="C13" s="28" t="n">
        <v>1092</v>
      </c>
      <c r="D13" s="28" t="n">
        <v>964</v>
      </c>
      <c r="E13" s="29" t="n">
        <f aca="false">39616088/1000</f>
        <v>39616.088</v>
      </c>
      <c r="F13" s="29" t="n">
        <f aca="false">37495611/1000</f>
        <v>37495.611</v>
      </c>
      <c r="G13" s="29" t="n">
        <f aca="false">29794756/1000</f>
        <v>29794.756</v>
      </c>
      <c r="H13" s="30" t="n">
        <f aca="false">6432183/1000</f>
        <v>6432.183</v>
      </c>
      <c r="I13" s="28" t="s">
        <v>43</v>
      </c>
      <c r="J13" s="29" t="n">
        <f aca="false">510422/1000</f>
        <v>510.422</v>
      </c>
      <c r="K13" s="29" t="n">
        <f aca="false">758250/1000</f>
        <v>758.25</v>
      </c>
      <c r="L13" s="29" t="n">
        <f aca="false">2120477/1000</f>
        <v>2120.477</v>
      </c>
      <c r="M13" s="29" t="n">
        <f aca="false">1913916/1000</f>
        <v>1913.916</v>
      </c>
      <c r="N13" s="29" t="n">
        <f aca="false">171567/1000</f>
        <v>171.567</v>
      </c>
      <c r="O13" s="28" t="s">
        <v>43</v>
      </c>
      <c r="P13" s="28" t="s">
        <v>43</v>
      </c>
      <c r="Q13" s="29" t="n">
        <f aca="false">34994/1000</f>
        <v>34.994</v>
      </c>
      <c r="R13" s="31" t="s">
        <v>46</v>
      </c>
    </row>
    <row r="14" s="20" customFormat="true" ht="24.95" hidden="false" customHeight="true" outlineLevel="0" collapsed="false">
      <c r="A14" s="32" t="n">
        <v>19</v>
      </c>
      <c r="B14" s="27" t="s">
        <v>47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1" t="s">
        <v>48</v>
      </c>
    </row>
    <row r="15" s="20" customFormat="true" ht="24.95" hidden="false" customHeight="true" outlineLevel="0" collapsed="false">
      <c r="A15" s="32"/>
      <c r="B15" s="34" t="s">
        <v>49</v>
      </c>
      <c r="C15" s="28" t="n">
        <v>17</v>
      </c>
      <c r="D15" s="28" t="n">
        <v>77</v>
      </c>
      <c r="E15" s="29" t="n">
        <f aca="false">1660604/1000</f>
        <v>1660.604</v>
      </c>
      <c r="F15" s="29" t="n">
        <f aca="false">1660604/1000</f>
        <v>1660.604</v>
      </c>
      <c r="G15" s="29" t="n">
        <f aca="false">1657000/1000</f>
        <v>1657</v>
      </c>
      <c r="H15" s="35" t="s">
        <v>43</v>
      </c>
      <c r="I15" s="28" t="s">
        <v>43</v>
      </c>
      <c r="J15" s="28" t="s">
        <v>43</v>
      </c>
      <c r="K15" s="29" t="n">
        <f aca="false">3604/1000</f>
        <v>3.604</v>
      </c>
      <c r="L15" s="28" t="s">
        <v>43</v>
      </c>
      <c r="M15" s="28" t="s">
        <v>43</v>
      </c>
      <c r="N15" s="28" t="s">
        <v>43</v>
      </c>
      <c r="O15" s="28" t="s">
        <v>43</v>
      </c>
      <c r="P15" s="28" t="s">
        <v>43</v>
      </c>
      <c r="Q15" s="28" t="s">
        <v>43</v>
      </c>
      <c r="R15" s="36" t="s">
        <v>50</v>
      </c>
    </row>
    <row r="16" s="20" customFormat="true" ht="24.95" hidden="false" customHeight="true" outlineLevel="0" collapsed="false">
      <c r="A16" s="26" t="n">
        <v>20</v>
      </c>
      <c r="B16" s="27" t="s">
        <v>5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1" t="s">
        <v>52</v>
      </c>
    </row>
    <row r="17" s="20" customFormat="true" ht="24.95" hidden="false" customHeight="true" outlineLevel="0" collapsed="false">
      <c r="A17" s="26"/>
      <c r="B17" s="34" t="s">
        <v>53</v>
      </c>
      <c r="C17" s="28" t="n">
        <v>1609</v>
      </c>
      <c r="D17" s="28" t="n">
        <v>725</v>
      </c>
      <c r="E17" s="29" t="n">
        <f aca="false">31940753/1000</f>
        <v>31940.753</v>
      </c>
      <c r="F17" s="29" t="n">
        <f aca="false">30565637/1000</f>
        <v>30565.637</v>
      </c>
      <c r="G17" s="29" t="n">
        <f aca="false">29285639/1000</f>
        <v>29285.639</v>
      </c>
      <c r="H17" s="30" t="n">
        <f aca="false">261200/1000</f>
        <v>261.2</v>
      </c>
      <c r="I17" s="28" t="s">
        <v>43</v>
      </c>
      <c r="J17" s="29" t="n">
        <f aca="false">36000/1000</f>
        <v>36</v>
      </c>
      <c r="K17" s="29" t="n">
        <f aca="false">982797/1000</f>
        <v>982.797</v>
      </c>
      <c r="L17" s="29" t="n">
        <f aca="false">1375116/1000</f>
        <v>1375.116</v>
      </c>
      <c r="M17" s="29" t="n">
        <f aca="false">1284000/1000</f>
        <v>1284</v>
      </c>
      <c r="N17" s="28" t="s">
        <v>43</v>
      </c>
      <c r="O17" s="28" t="s">
        <v>43</v>
      </c>
      <c r="P17" s="28" t="s">
        <v>43</v>
      </c>
      <c r="Q17" s="29" t="n">
        <f aca="false">91116/1000</f>
        <v>91.116</v>
      </c>
      <c r="R17" s="31" t="s">
        <v>54</v>
      </c>
    </row>
    <row r="18" s="37" customFormat="true" ht="24.95" hidden="false" customHeight="true" outlineLevel="0" collapsed="false">
      <c r="A18" s="26" t="n">
        <v>21</v>
      </c>
      <c r="B18" s="27" t="s">
        <v>55</v>
      </c>
      <c r="C18" s="28" t="n">
        <v>8</v>
      </c>
      <c r="D18" s="28" t="n">
        <v>19</v>
      </c>
      <c r="E18" s="29" t="n">
        <f aca="false">528002/1000</f>
        <v>528.002</v>
      </c>
      <c r="F18" s="29" t="n">
        <f aca="false">528002/1000</f>
        <v>528.002</v>
      </c>
      <c r="G18" s="29" t="n">
        <f aca="false">528000/1000</f>
        <v>528</v>
      </c>
      <c r="H18" s="35" t="s">
        <v>43</v>
      </c>
      <c r="I18" s="28" t="s">
        <v>43</v>
      </c>
      <c r="J18" s="28" t="s">
        <v>43</v>
      </c>
      <c r="K18" s="28" t="s">
        <v>56</v>
      </c>
      <c r="L18" s="28" t="s">
        <v>43</v>
      </c>
      <c r="M18" s="28" t="s">
        <v>43</v>
      </c>
      <c r="N18" s="28" t="s">
        <v>43</v>
      </c>
      <c r="O18" s="28" t="s">
        <v>43</v>
      </c>
      <c r="P18" s="28" t="s">
        <v>43</v>
      </c>
      <c r="Q18" s="28" t="s">
        <v>43</v>
      </c>
      <c r="R18" s="31" t="s">
        <v>57</v>
      </c>
    </row>
    <row r="19" s="37" customFormat="true" ht="24.95" hidden="false" customHeight="true" outlineLevel="0" collapsed="false">
      <c r="A19" s="26" t="n">
        <v>22</v>
      </c>
      <c r="B19" s="27" t="s">
        <v>58</v>
      </c>
      <c r="C19" s="28" t="n">
        <v>16</v>
      </c>
      <c r="D19" s="28" t="n">
        <v>64</v>
      </c>
      <c r="E19" s="29" t="n">
        <f aca="false">2969061/1000</f>
        <v>2969.061</v>
      </c>
      <c r="F19" s="29" t="n">
        <f aca="false">2921061/1000</f>
        <v>2921.061</v>
      </c>
      <c r="G19" s="29" t="n">
        <f aca="false">2599000/1000</f>
        <v>2599</v>
      </c>
      <c r="H19" s="30" t="n">
        <f aca="false">75000/1000</f>
        <v>75</v>
      </c>
      <c r="I19" s="29" t="n">
        <f aca="false">11550/1000</f>
        <v>11.55</v>
      </c>
      <c r="J19" s="29" t="n">
        <f aca="false">16850/1000</f>
        <v>16.85</v>
      </c>
      <c r="K19" s="29" t="n">
        <f aca="false">218661/1000</f>
        <v>218.661</v>
      </c>
      <c r="L19" s="29" t="n">
        <f aca="false">48000/1000</f>
        <v>48</v>
      </c>
      <c r="M19" s="29" t="n">
        <f aca="false">36000/1000</f>
        <v>36</v>
      </c>
      <c r="N19" s="28" t="s">
        <v>43</v>
      </c>
      <c r="O19" s="28" t="s">
        <v>43</v>
      </c>
      <c r="P19" s="28" t="s">
        <v>43</v>
      </c>
      <c r="Q19" s="29" t="n">
        <f aca="false">12000/1000</f>
        <v>12</v>
      </c>
      <c r="R19" s="31" t="s">
        <v>59</v>
      </c>
    </row>
    <row r="20" s="37" customFormat="true" ht="24.95" hidden="false" customHeight="true" outlineLevel="0" collapsed="false">
      <c r="A20" s="32" t="n">
        <v>23</v>
      </c>
      <c r="B20" s="27" t="s">
        <v>60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1" t="s">
        <v>61</v>
      </c>
    </row>
    <row r="21" s="37" customFormat="true" ht="24.95" hidden="false" customHeight="true" outlineLevel="0" collapsed="false">
      <c r="A21" s="32"/>
      <c r="B21" s="34" t="s">
        <v>62</v>
      </c>
      <c r="C21" s="28" t="n">
        <v>1</v>
      </c>
      <c r="D21" s="28" t="n">
        <v>15</v>
      </c>
      <c r="E21" s="28" t="s">
        <v>63</v>
      </c>
      <c r="F21" s="28" t="s">
        <v>63</v>
      </c>
      <c r="G21" s="28" t="s">
        <v>63</v>
      </c>
      <c r="H21" s="28" t="s">
        <v>43</v>
      </c>
      <c r="I21" s="28" t="s">
        <v>43</v>
      </c>
      <c r="J21" s="28" t="s">
        <v>43</v>
      </c>
      <c r="K21" s="28" t="s">
        <v>63</v>
      </c>
      <c r="L21" s="28" t="s">
        <v>63</v>
      </c>
      <c r="M21" s="28" t="s">
        <v>63</v>
      </c>
      <c r="N21" s="28" t="s">
        <v>43</v>
      </c>
      <c r="O21" s="28" t="s">
        <v>43</v>
      </c>
      <c r="P21" s="28" t="s">
        <v>43</v>
      </c>
      <c r="Q21" s="28" t="s">
        <v>63</v>
      </c>
      <c r="R21" s="36" t="s">
        <v>64</v>
      </c>
    </row>
    <row r="22" s="37" customFormat="true" ht="24.95" hidden="false" customHeight="true" outlineLevel="0" collapsed="false">
      <c r="A22" s="26" t="n">
        <v>24</v>
      </c>
      <c r="B22" s="27" t="s">
        <v>65</v>
      </c>
      <c r="C22" s="28" t="n">
        <v>49</v>
      </c>
      <c r="D22" s="28" t="n">
        <v>501</v>
      </c>
      <c r="E22" s="29" t="n">
        <f aca="false">11855914/1000</f>
        <v>11855.914</v>
      </c>
      <c r="F22" s="29" t="n">
        <f aca="false">11551344/1000</f>
        <v>11551.344</v>
      </c>
      <c r="G22" s="29" t="n">
        <f aca="false">11507520/1000</f>
        <v>11507.52</v>
      </c>
      <c r="H22" s="39" t="n">
        <f aca="false">35700/1000</f>
        <v>35.7</v>
      </c>
      <c r="I22" s="28" t="s">
        <v>43</v>
      </c>
      <c r="J22" s="28" t="s">
        <v>43</v>
      </c>
      <c r="K22" s="29" t="n">
        <f aca="false">8125/1000</f>
        <v>8.125</v>
      </c>
      <c r="L22" s="29" t="n">
        <f aca="false">304570/1000</f>
        <v>304.57</v>
      </c>
      <c r="M22" s="29" t="n">
        <f aca="false">246000/1000</f>
        <v>246</v>
      </c>
      <c r="N22" s="29" t="n">
        <f aca="false">48250/1000</f>
        <v>48.25</v>
      </c>
      <c r="O22" s="28" t="s">
        <v>43</v>
      </c>
      <c r="P22" s="28" t="s">
        <v>43</v>
      </c>
      <c r="Q22" s="29" t="n">
        <f aca="false">10320/1000</f>
        <v>10.32</v>
      </c>
      <c r="R22" s="31" t="s">
        <v>66</v>
      </c>
    </row>
    <row r="23" s="37" customFormat="true" ht="24.95" hidden="false" customHeight="true" outlineLevel="0" collapsed="false">
      <c r="A23" s="26" t="n">
        <v>25</v>
      </c>
      <c r="B23" s="27" t="s">
        <v>67</v>
      </c>
      <c r="C23" s="28" t="n">
        <v>13</v>
      </c>
      <c r="D23" s="28" t="n">
        <v>79</v>
      </c>
      <c r="E23" s="29" t="n">
        <f aca="false">3900603/1000</f>
        <v>3900.603</v>
      </c>
      <c r="F23" s="29" t="n">
        <f aca="false">3900603/1000</f>
        <v>3900.603</v>
      </c>
      <c r="G23" s="29" t="n">
        <f aca="false">3489600/1000</f>
        <v>3489.6</v>
      </c>
      <c r="H23" s="30" t="n">
        <f aca="false">250000/1000</f>
        <v>250</v>
      </c>
      <c r="I23" s="28" t="s">
        <v>43</v>
      </c>
      <c r="J23" s="28" t="s">
        <v>43</v>
      </c>
      <c r="K23" s="29" t="n">
        <f aca="false">161003/1000</f>
        <v>161.003</v>
      </c>
      <c r="L23" s="28" t="s">
        <v>43</v>
      </c>
      <c r="M23" s="28" t="s">
        <v>43</v>
      </c>
      <c r="N23" s="28" t="s">
        <v>43</v>
      </c>
      <c r="O23" s="28" t="s">
        <v>43</v>
      </c>
      <c r="P23" s="28" t="s">
        <v>43</v>
      </c>
      <c r="Q23" s="28" t="s">
        <v>43</v>
      </c>
      <c r="R23" s="31" t="s">
        <v>68</v>
      </c>
    </row>
    <row r="24" s="37" customFormat="true" ht="24.95" hidden="false" customHeight="true" outlineLevel="0" collapsed="false">
      <c r="A24" s="26" t="n">
        <v>26</v>
      </c>
      <c r="B24" s="27" t="s">
        <v>69</v>
      </c>
      <c r="C24" s="28" t="n">
        <v>226</v>
      </c>
      <c r="D24" s="28" t="n">
        <v>493</v>
      </c>
      <c r="E24" s="29" t="n">
        <f aca="false">22856130/1000</f>
        <v>22856.13</v>
      </c>
      <c r="F24" s="29" t="n">
        <f aca="false">19269281/1000</f>
        <v>19269.281</v>
      </c>
      <c r="G24" s="29" t="n">
        <f aca="false">18601865/1000</f>
        <v>18601.865</v>
      </c>
      <c r="H24" s="29" t="n">
        <f aca="false">295672/1000</f>
        <v>295.672</v>
      </c>
      <c r="I24" s="28" t="s">
        <v>43</v>
      </c>
      <c r="J24" s="29" t="n">
        <f aca="false">64800/1000</f>
        <v>64.8</v>
      </c>
      <c r="K24" s="29" t="n">
        <f aca="false">306943/1000</f>
        <v>306.943</v>
      </c>
      <c r="L24" s="29" t="n">
        <f aca="false">3586849/1000</f>
        <v>3586.849</v>
      </c>
      <c r="M24" s="29" t="n">
        <f aca="false">3296358/1000</f>
        <v>3296.358</v>
      </c>
      <c r="N24" s="29" t="n">
        <f aca="false">120248/1000</f>
        <v>120.248</v>
      </c>
      <c r="O24" s="28" t="s">
        <v>43</v>
      </c>
      <c r="P24" s="29" t="n">
        <f aca="false">55040/1000</f>
        <v>55.04</v>
      </c>
      <c r="Q24" s="29" t="n">
        <f aca="false">115203/1000</f>
        <v>115.203</v>
      </c>
      <c r="R24" s="31" t="s">
        <v>70</v>
      </c>
    </row>
    <row r="25" s="37" customFormat="true" ht="24.95" hidden="false" customHeight="true" outlineLevel="0" collapsed="false">
      <c r="A25" s="26" t="n">
        <v>27</v>
      </c>
      <c r="B25" s="27" t="s">
        <v>71</v>
      </c>
      <c r="C25" s="28" t="n">
        <v>5</v>
      </c>
      <c r="D25" s="28" t="n">
        <v>16</v>
      </c>
      <c r="E25" s="29" t="n">
        <f aca="false">387520/1000</f>
        <v>387.52</v>
      </c>
      <c r="F25" s="29" t="n">
        <f aca="false">387520/1000</f>
        <v>387.52</v>
      </c>
      <c r="G25" s="29" t="n">
        <f aca="false">379520/1000</f>
        <v>379.52</v>
      </c>
      <c r="H25" s="28" t="s">
        <v>43</v>
      </c>
      <c r="I25" s="28" t="s">
        <v>43</v>
      </c>
      <c r="J25" s="28" t="s">
        <v>43</v>
      </c>
      <c r="K25" s="29" t="n">
        <f aca="false">8000/1000</f>
        <v>8</v>
      </c>
      <c r="L25" s="28" t="s">
        <v>43</v>
      </c>
      <c r="M25" s="28" t="s">
        <v>43</v>
      </c>
      <c r="N25" s="28" t="s">
        <v>43</v>
      </c>
      <c r="O25" s="28" t="s">
        <v>43</v>
      </c>
      <c r="P25" s="28" t="s">
        <v>43</v>
      </c>
      <c r="Q25" s="28" t="s">
        <v>43</v>
      </c>
      <c r="R25" s="31" t="s">
        <v>72</v>
      </c>
    </row>
    <row r="26" s="37" customFormat="true" ht="24.95" hidden="false" customHeight="true" outlineLevel="0" collapsed="false">
      <c r="A26" s="26" t="n">
        <v>28</v>
      </c>
      <c r="B26" s="27" t="s">
        <v>73</v>
      </c>
      <c r="C26" s="28" t="n">
        <v>276</v>
      </c>
      <c r="D26" s="28" t="n">
        <v>375</v>
      </c>
      <c r="E26" s="29" t="n">
        <f aca="false">15121366/1000</f>
        <v>15121.366</v>
      </c>
      <c r="F26" s="29" t="n">
        <f aca="false">14550266/1000</f>
        <v>14550.266</v>
      </c>
      <c r="G26" s="29" t="n">
        <f aca="false">13896323/1000</f>
        <v>13896.323</v>
      </c>
      <c r="H26" s="29" t="n">
        <f aca="false">196037/1000</f>
        <v>196.037</v>
      </c>
      <c r="I26" s="28" t="s">
        <v>43</v>
      </c>
      <c r="J26" s="28" t="s">
        <v>43</v>
      </c>
      <c r="K26" s="29" t="n">
        <f aca="false">457906/1000</f>
        <v>457.906</v>
      </c>
      <c r="L26" s="29" t="n">
        <f aca="false">571100/1000</f>
        <v>571.1</v>
      </c>
      <c r="M26" s="29" t="n">
        <f aca="false">544000/1000</f>
        <v>544</v>
      </c>
      <c r="N26" s="28" t="s">
        <v>43</v>
      </c>
      <c r="O26" s="28" t="s">
        <v>43</v>
      </c>
      <c r="P26" s="28" t="s">
        <v>43</v>
      </c>
      <c r="Q26" s="29" t="n">
        <f aca="false">27100/1000</f>
        <v>27.1</v>
      </c>
      <c r="R26" s="31" t="s">
        <v>74</v>
      </c>
    </row>
    <row r="27" s="37" customFormat="true" ht="23.1" hidden="false" customHeight="true" outlineLevel="0" collapsed="false">
      <c r="A27" s="26" t="n">
        <v>29</v>
      </c>
      <c r="B27" s="27" t="s">
        <v>75</v>
      </c>
      <c r="C27" s="28" t="n">
        <v>83</v>
      </c>
      <c r="D27" s="28" t="n">
        <v>97</v>
      </c>
      <c r="E27" s="29" t="n">
        <f aca="false">4564567/1000</f>
        <v>4564.567</v>
      </c>
      <c r="F27" s="29" t="n">
        <f aca="false">3575067/1000</f>
        <v>3575.067</v>
      </c>
      <c r="G27" s="29" t="n">
        <f aca="false">3337280/1000</f>
        <v>3337.28</v>
      </c>
      <c r="H27" s="29" t="n">
        <f aca="false">118000/1000</f>
        <v>118</v>
      </c>
      <c r="I27" s="28" t="s">
        <v>43</v>
      </c>
      <c r="J27" s="28" t="s">
        <v>43</v>
      </c>
      <c r="K27" s="29" t="n">
        <f aca="false">119787/1000</f>
        <v>119.787</v>
      </c>
      <c r="L27" s="29" t="n">
        <f aca="false">989500/1000</f>
        <v>989.5</v>
      </c>
      <c r="M27" s="29" t="n">
        <f aca="false">968000/1000</f>
        <v>968</v>
      </c>
      <c r="N27" s="29" t="n">
        <f aca="false">11000/1000</f>
        <v>11</v>
      </c>
      <c r="O27" s="28" t="s">
        <v>43</v>
      </c>
      <c r="P27" s="28" t="s">
        <v>43</v>
      </c>
      <c r="Q27" s="29" t="n">
        <f aca="false">10500/1000</f>
        <v>10.5</v>
      </c>
      <c r="R27" s="31" t="s">
        <v>76</v>
      </c>
    </row>
    <row r="28" s="37" customFormat="true" ht="23.25" hidden="false" customHeight="false" outlineLevel="0" collapsed="false">
      <c r="A28" s="26" t="n">
        <v>30</v>
      </c>
      <c r="B28" s="27" t="s">
        <v>77</v>
      </c>
      <c r="C28" s="28" t="n">
        <v>2</v>
      </c>
      <c r="D28" s="28" t="n">
        <v>1</v>
      </c>
      <c r="E28" s="28" t="s">
        <v>63</v>
      </c>
      <c r="F28" s="28" t="s">
        <v>63</v>
      </c>
      <c r="G28" s="28" t="s">
        <v>63</v>
      </c>
      <c r="H28" s="28" t="s">
        <v>43</v>
      </c>
      <c r="I28" s="28" t="s">
        <v>43</v>
      </c>
      <c r="J28" s="28" t="s">
        <v>43</v>
      </c>
      <c r="K28" s="28" t="s">
        <v>43</v>
      </c>
      <c r="L28" s="28" t="s">
        <v>43</v>
      </c>
      <c r="M28" s="28" t="s">
        <v>43</v>
      </c>
      <c r="N28" s="28" t="s">
        <v>43</v>
      </c>
      <c r="O28" s="28" t="s">
        <v>43</v>
      </c>
      <c r="P28" s="28" t="s">
        <v>43</v>
      </c>
      <c r="Q28" s="28" t="s">
        <v>43</v>
      </c>
      <c r="R28" s="31" t="s">
        <v>78</v>
      </c>
    </row>
    <row r="29" s="37" customFormat="true" ht="23.25" hidden="false" customHeight="false" outlineLevel="0" collapsed="false">
      <c r="A29" s="26" t="n">
        <v>31</v>
      </c>
      <c r="B29" s="27" t="s">
        <v>79</v>
      </c>
      <c r="C29" s="28" t="n">
        <v>2</v>
      </c>
      <c r="D29" s="28" t="s">
        <v>43</v>
      </c>
      <c r="E29" s="28" t="s">
        <v>43</v>
      </c>
      <c r="F29" s="28" t="s">
        <v>43</v>
      </c>
      <c r="G29" s="28" t="s">
        <v>43</v>
      </c>
      <c r="H29" s="28" t="s">
        <v>43</v>
      </c>
      <c r="I29" s="28" t="s">
        <v>43</v>
      </c>
      <c r="J29" s="28" t="s">
        <v>43</v>
      </c>
      <c r="K29" s="28" t="s">
        <v>43</v>
      </c>
      <c r="L29" s="28" t="s">
        <v>43</v>
      </c>
      <c r="M29" s="28" t="s">
        <v>43</v>
      </c>
      <c r="N29" s="28" t="s">
        <v>43</v>
      </c>
      <c r="O29" s="28" t="s">
        <v>43</v>
      </c>
      <c r="P29" s="28" t="s">
        <v>43</v>
      </c>
      <c r="Q29" s="28" t="s">
        <v>43</v>
      </c>
      <c r="R29" s="31" t="s">
        <v>80</v>
      </c>
    </row>
    <row r="30" s="37" customFormat="true" ht="23.25" hidden="false" customHeight="false" outlineLevel="0" collapsed="false">
      <c r="A30" s="26" t="n">
        <v>32</v>
      </c>
      <c r="B30" s="27" t="s">
        <v>81</v>
      </c>
      <c r="C30" s="28" t="n">
        <v>3</v>
      </c>
      <c r="D30" s="28" t="s">
        <v>43</v>
      </c>
      <c r="E30" s="28" t="s">
        <v>43</v>
      </c>
      <c r="F30" s="28" t="s">
        <v>43</v>
      </c>
      <c r="G30" s="28" t="s">
        <v>43</v>
      </c>
      <c r="H30" s="28" t="s">
        <v>43</v>
      </c>
      <c r="I30" s="28" t="s">
        <v>43</v>
      </c>
      <c r="J30" s="28" t="s">
        <v>43</v>
      </c>
      <c r="K30" s="28" t="s">
        <v>43</v>
      </c>
      <c r="L30" s="28" t="s">
        <v>43</v>
      </c>
      <c r="M30" s="28" t="s">
        <v>43</v>
      </c>
      <c r="N30" s="28" t="s">
        <v>43</v>
      </c>
      <c r="O30" s="28" t="s">
        <v>43</v>
      </c>
      <c r="P30" s="28" t="s">
        <v>43</v>
      </c>
      <c r="Q30" s="28" t="s">
        <v>43</v>
      </c>
      <c r="R30" s="31" t="s">
        <v>82</v>
      </c>
    </row>
    <row r="31" s="37" customFormat="true" ht="23.25" hidden="false" customHeight="false" outlineLevel="0" collapsed="false">
      <c r="A31" s="26" t="n">
        <v>33</v>
      </c>
      <c r="B31" s="27" t="s">
        <v>8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1" t="s">
        <v>84</v>
      </c>
    </row>
    <row r="32" s="37" customFormat="true" ht="23.25" hidden="false" customHeight="false" outlineLevel="0" collapsed="false">
      <c r="A32" s="26"/>
      <c r="B32" s="34" t="s">
        <v>85</v>
      </c>
      <c r="C32" s="28" t="n">
        <v>1</v>
      </c>
      <c r="D32" s="28" t="s">
        <v>43</v>
      </c>
      <c r="E32" s="28" t="s">
        <v>43</v>
      </c>
      <c r="F32" s="28" t="s">
        <v>43</v>
      </c>
      <c r="G32" s="28" t="s">
        <v>43</v>
      </c>
      <c r="H32" s="28" t="s">
        <v>43</v>
      </c>
      <c r="I32" s="28" t="s">
        <v>43</v>
      </c>
      <c r="J32" s="28" t="s">
        <v>43</v>
      </c>
      <c r="K32" s="28" t="s">
        <v>43</v>
      </c>
      <c r="L32" s="28" t="s">
        <v>43</v>
      </c>
      <c r="M32" s="28" t="s">
        <v>43</v>
      </c>
      <c r="N32" s="28" t="s">
        <v>43</v>
      </c>
      <c r="O32" s="28" t="s">
        <v>43</v>
      </c>
      <c r="P32" s="28" t="s">
        <v>43</v>
      </c>
      <c r="Q32" s="28" t="s">
        <v>43</v>
      </c>
      <c r="R32" s="36" t="s">
        <v>86</v>
      </c>
    </row>
    <row r="33" s="37" customFormat="true" ht="23.25" hidden="false" customHeight="false" outlineLevel="0" collapsed="false">
      <c r="A33" s="26" t="n">
        <v>35</v>
      </c>
      <c r="B33" s="27" t="s">
        <v>87</v>
      </c>
      <c r="C33" s="28" t="n">
        <v>4</v>
      </c>
      <c r="D33" s="28" t="s">
        <v>43</v>
      </c>
      <c r="E33" s="28" t="s">
        <v>43</v>
      </c>
      <c r="F33" s="28" t="s">
        <v>43</v>
      </c>
      <c r="G33" s="28" t="s">
        <v>43</v>
      </c>
      <c r="H33" s="28" t="s">
        <v>43</v>
      </c>
      <c r="I33" s="28" t="s">
        <v>43</v>
      </c>
      <c r="J33" s="28" t="s">
        <v>43</v>
      </c>
      <c r="K33" s="28" t="s">
        <v>43</v>
      </c>
      <c r="L33" s="28" t="s">
        <v>43</v>
      </c>
      <c r="M33" s="28" t="s">
        <v>43</v>
      </c>
      <c r="N33" s="28" t="s">
        <v>43</v>
      </c>
      <c r="O33" s="28" t="s">
        <v>43</v>
      </c>
      <c r="P33" s="28" t="s">
        <v>43</v>
      </c>
      <c r="Q33" s="28" t="s">
        <v>43</v>
      </c>
      <c r="R33" s="31" t="s">
        <v>88</v>
      </c>
    </row>
    <row r="34" s="37" customFormat="true" ht="23.25" hidden="false" customHeight="false" outlineLevel="0" collapsed="false">
      <c r="A34" s="26" t="n">
        <v>36</v>
      </c>
      <c r="B34" s="27" t="s">
        <v>89</v>
      </c>
      <c r="C34" s="28" t="n">
        <v>461</v>
      </c>
      <c r="D34" s="28" t="n">
        <v>1817</v>
      </c>
      <c r="E34" s="29" t="n">
        <f aca="false">147993004/1000</f>
        <v>147993.004</v>
      </c>
      <c r="F34" s="29" t="n">
        <f aca="false">126592088/1000</f>
        <v>126592.088</v>
      </c>
      <c r="G34" s="29" t="n">
        <f aca="false">122953952/1000</f>
        <v>122953.952</v>
      </c>
      <c r="H34" s="29" t="n">
        <f aca="false">922768/1000</f>
        <v>922.768</v>
      </c>
      <c r="I34" s="29" t="n">
        <f aca="false">61202/1000</f>
        <v>61.202</v>
      </c>
      <c r="J34" s="29" t="n">
        <f aca="false">313800/1000</f>
        <v>313.8</v>
      </c>
      <c r="K34" s="29" t="n">
        <f aca="false">2340367/1000</f>
        <v>2340.367</v>
      </c>
      <c r="L34" s="29" t="n">
        <f aca="false">21400916/1000</f>
        <v>21400.916</v>
      </c>
      <c r="M34" s="29" t="n">
        <f aca="false">18554308/1000</f>
        <v>18554.308</v>
      </c>
      <c r="N34" s="29" t="n">
        <f aca="false">1409784/1000</f>
        <v>1409.784</v>
      </c>
      <c r="O34" s="29" t="n">
        <f aca="false">4750/1000</f>
        <v>4.75</v>
      </c>
      <c r="P34" s="29" t="n">
        <f aca="false">6400/1000</f>
        <v>6.4</v>
      </c>
      <c r="Q34" s="29" t="n">
        <f aca="false">1425674/1000</f>
        <v>1425.674</v>
      </c>
      <c r="R34" s="31" t="s">
        <v>90</v>
      </c>
    </row>
    <row r="35" s="37" customFormat="true" ht="13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s="37" customFormat="true" ht="13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s="44" customFormat="true" ht="21.75" hidden="false" customHeight="false" outlineLevel="0" collapsed="false">
      <c r="A37" s="42" t="s">
        <v>91</v>
      </c>
      <c r="B37" s="42"/>
      <c r="C37" s="42"/>
      <c r="D37" s="42"/>
      <c r="E37" s="42"/>
      <c r="F37" s="42"/>
      <c r="G37" s="42"/>
      <c r="H37" s="42"/>
      <c r="I37" s="43" t="s">
        <v>92</v>
      </c>
      <c r="J37" s="42"/>
      <c r="K37" s="42"/>
    </row>
    <row r="38" s="44" customFormat="true" ht="21.75" hidden="false" customHeight="false" outlineLevel="0" collapsed="false">
      <c r="A38" s="43" t="s">
        <v>93</v>
      </c>
      <c r="B38" s="42"/>
      <c r="C38" s="42"/>
      <c r="D38" s="42"/>
      <c r="E38" s="42"/>
      <c r="F38" s="42"/>
      <c r="G38" s="42"/>
      <c r="H38" s="42"/>
      <c r="I38" s="43" t="s">
        <v>94</v>
      </c>
      <c r="J38" s="42"/>
      <c r="K38" s="42"/>
    </row>
    <row r="39" s="46" customFormat="true" ht="21.75" hidden="false" customHeight="false" outlineLevel="0" collapsed="false">
      <c r="A39" s="45" t="s">
        <v>95</v>
      </c>
      <c r="B39" s="45"/>
      <c r="C39" s="45"/>
      <c r="D39" s="45"/>
      <c r="E39" s="45"/>
      <c r="F39" s="45"/>
      <c r="G39" s="45"/>
      <c r="H39" s="45"/>
      <c r="I39" s="46" t="s">
        <v>96</v>
      </c>
    </row>
  </sheetData>
  <mergeCells count="8">
    <mergeCell ref="F4:K4"/>
    <mergeCell ref="L4:Q4"/>
    <mergeCell ref="I5:J5"/>
    <mergeCell ref="O5:P5"/>
    <mergeCell ref="B6:B7"/>
    <mergeCell ref="I6:J6"/>
    <mergeCell ref="O6:P6"/>
    <mergeCell ref="R6:R7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3:09:28Z</dcterms:created>
  <dc:creator>MM</dc:creator>
  <dc:description/>
  <dc:language>en-US</dc:language>
  <cp:lastModifiedBy>MM</cp:lastModifiedBy>
  <dcterms:modified xsi:type="dcterms:W3CDTF">2009-01-05T03:09:41Z</dcterms:modified>
  <cp:revision>0</cp:revision>
  <dc:subject/>
  <dc:title/>
</cp:coreProperties>
</file>