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1  </t>
    </r>
    <r>
      <rPr>
        <b val="true"/>
        <sz val="17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หมวดย่อยอุตสาหกรรม</t>
    </r>
  </si>
  <si>
    <t xml:space="preserve">TABLE 11  TOTAL RECEIPTS OF MANUFACTURING ESTABLISHMENTS IN 2011 BY DIVISION OF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Division of  industry</t>
  </si>
  <si>
    <t xml:space="preserve">หมวดย่อยอุตสาหกรรม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t xml:space="preserve">     จังหวัดสมุทรสาคร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t Sakon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0   </t>
    </r>
    <r>
      <rPr>
        <sz val="15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3 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4   </t>
    </r>
    <r>
      <rPr>
        <sz val="15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5 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6 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</t>
    </r>
  </si>
  <si>
    <t xml:space="preserve">Manufacture of wood and products of wood and cork                                                                                                                            </t>
  </si>
  <si>
    <t xml:space="preserve">      การผลิตสิ่งของจากฟางและวัสดุถักสานอื่นๆ </t>
  </si>
  <si>
    <r>
      <rPr>
        <sz val="15"/>
        <rFont val="TH SarabunPSK"/>
        <family val="2"/>
      </rPr>
      <t xml:space="preserve">17  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8 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9   </t>
    </r>
    <r>
      <rPr>
        <sz val="15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0 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1   </t>
    </r>
    <r>
      <rPr>
        <sz val="15"/>
        <rFont val="Noto Sans Devanagari"/>
        <family val="2"/>
      </rPr>
      <t xml:space="preserve">การผลิตเภสัชภัณฑ์  เคมีภัณฑ์ที่ใช้รักษาโรค                                                                                                                                                                   </t>
    </r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</t>
  </si>
  <si>
    <t xml:space="preserve">      และผลิตภัณฑ์จากพืชและสัตว์ที่ใช้รักษาโรค</t>
  </si>
  <si>
    <t xml:space="preserve"> (except furniture); manufacture of articles of straw and plaiting materials </t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3 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4 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คอมพิวเตอร์  อิเล็กทรอนิกส์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t xml:space="preserve">       และอุปกรณ์ที่ใช้ในทางทัศนศาสตร์ </t>
  </si>
  <si>
    <r>
      <rPr>
        <sz val="15"/>
        <rFont val="TH SarabunPSK"/>
        <family val="2"/>
      </rPr>
      <t xml:space="preserve">27   </t>
    </r>
    <r>
      <rPr>
        <sz val="15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8   </t>
    </r>
    <r>
      <rPr>
        <sz val="15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9  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0   </t>
    </r>
    <r>
      <rPr>
        <sz val="15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1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7   </t>
    </r>
    <r>
      <rPr>
        <sz val="15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8   </t>
    </r>
    <r>
      <rPr>
        <sz val="15"/>
        <rFont val="Noto Sans Devanagari"/>
        <family val="2"/>
      </rPr>
      <t xml:space="preserve">การเก็บรวบรวมของเสีย การบำบัด และการกำจัดของเสีย                                                                                                                                                                      </t>
    </r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</t>
  </si>
  <si>
    <t xml:space="preserve">      รวมถึงการนำของเสียกลับมาใช้ใหม่</t>
  </si>
  <si>
    <r>
      <rPr>
        <sz val="15"/>
        <rFont val="TH SarabunPSK"/>
        <family val="2"/>
      </rPr>
      <t xml:space="preserve">58   </t>
    </r>
    <r>
      <rPr>
        <sz val="15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29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fals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2.71"/>
    <col collapsed="false" customWidth="true" hidden="false" outlineLevel="0" max="2" min="2" style="2" width="15.7"/>
    <col collapsed="false" customWidth="true" hidden="false" outlineLevel="0" max="3" min="3" style="3" width="13.71"/>
    <col collapsed="false" customWidth="true" hidden="false" outlineLevel="0" max="4" min="4" style="3" width="15.14"/>
    <col collapsed="false" customWidth="true" hidden="false" outlineLevel="0" max="5" min="5" style="3" width="15.56"/>
    <col collapsed="false" customWidth="true" hidden="false" outlineLevel="0" max="6" min="6" style="3" width="14.99"/>
    <col collapsed="false" customWidth="true" hidden="false" outlineLevel="0" max="7" min="7" style="3" width="16.14"/>
    <col collapsed="false" customWidth="true" hidden="false" outlineLevel="0" max="8" min="8" style="3" width="12.7"/>
    <col collapsed="false" customWidth="true" hidden="false" outlineLevel="0" max="9" min="9" style="3" width="18.99"/>
    <col collapsed="false" customWidth="true" hidden="false" outlineLevel="0" max="11" min="10" style="3" width="10.85"/>
    <col collapsed="false" customWidth="true" hidden="false" outlineLevel="0" max="12" min="12" style="3" width="17.28"/>
    <col collapsed="false" customWidth="true" hidden="false" outlineLevel="0" max="13" min="13" style="3" width="11.42"/>
    <col collapsed="false" customWidth="true" hidden="false" outlineLevel="0" max="14" min="14" style="4" width="65.85"/>
    <col collapsed="false" customWidth="false" hidden="false" outlineLevel="0" max="257" min="15" style="1" width="9.14"/>
  </cols>
  <sheetData>
    <row r="2" s="9" customFormat="true" ht="24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9" customFormat="true" ht="2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2</v>
      </c>
    </row>
    <row r="5" customFormat="false" ht="20.25" hidden="false" customHeight="true" outlineLevel="0" collapsed="false">
      <c r="A5" s="15"/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7</v>
      </c>
      <c r="I5" s="17" t="s">
        <v>9</v>
      </c>
      <c r="J5" s="17" t="s">
        <v>10</v>
      </c>
      <c r="K5" s="17" t="s">
        <v>11</v>
      </c>
      <c r="L5" s="17" t="s">
        <v>12</v>
      </c>
      <c r="M5" s="17" t="s">
        <v>13</v>
      </c>
      <c r="N5" s="15"/>
    </row>
    <row r="6" customFormat="false" ht="18.95" hidden="false" customHeight="true" outlineLevel="0" collapsed="false">
      <c r="A6" s="18"/>
      <c r="B6" s="19" t="s">
        <v>14</v>
      </c>
      <c r="C6" s="20" t="s">
        <v>15</v>
      </c>
      <c r="D6" s="20" t="s">
        <v>16</v>
      </c>
      <c r="E6" s="21" t="s">
        <v>17</v>
      </c>
      <c r="F6" s="21" t="s">
        <v>18</v>
      </c>
      <c r="G6" s="21" t="s">
        <v>19</v>
      </c>
      <c r="H6" s="21" t="s">
        <v>20</v>
      </c>
      <c r="I6" s="21" t="s">
        <v>21</v>
      </c>
      <c r="J6" s="20" t="s">
        <v>22</v>
      </c>
      <c r="K6" s="20" t="s">
        <v>23</v>
      </c>
      <c r="L6" s="21" t="s">
        <v>24</v>
      </c>
      <c r="M6" s="20" t="s">
        <v>25</v>
      </c>
      <c r="N6" s="14"/>
    </row>
    <row r="7" customFormat="false" ht="18.95" hidden="false" customHeight="true" outlineLevel="0" collapsed="false">
      <c r="A7" s="18"/>
      <c r="B7" s="22" t="s">
        <v>26</v>
      </c>
      <c r="C7" s="20"/>
      <c r="D7" s="20" t="s">
        <v>27</v>
      </c>
      <c r="E7" s="21" t="s">
        <v>28</v>
      </c>
      <c r="F7" s="21" t="s">
        <v>29</v>
      </c>
      <c r="G7" s="21" t="s">
        <v>30</v>
      </c>
      <c r="H7" s="20" t="s">
        <v>31</v>
      </c>
      <c r="I7" s="21" t="s">
        <v>32</v>
      </c>
      <c r="J7" s="20"/>
      <c r="K7" s="20"/>
      <c r="L7" s="21" t="s">
        <v>33</v>
      </c>
      <c r="M7" s="20" t="s">
        <v>34</v>
      </c>
      <c r="N7" s="14" t="s">
        <v>35</v>
      </c>
    </row>
    <row r="8" customFormat="false" ht="18.95" hidden="false" customHeight="true" outlineLevel="0" collapsed="false">
      <c r="A8" s="23" t="s">
        <v>36</v>
      </c>
      <c r="B8" s="22" t="s">
        <v>37</v>
      </c>
      <c r="C8" s="20"/>
      <c r="D8" s="20"/>
      <c r="E8" s="21" t="s">
        <v>38</v>
      </c>
      <c r="F8" s="20" t="s">
        <v>31</v>
      </c>
      <c r="G8" s="20" t="s">
        <v>31</v>
      </c>
      <c r="H8" s="20" t="s">
        <v>39</v>
      </c>
      <c r="I8" s="20" t="s">
        <v>31</v>
      </c>
      <c r="J8" s="20"/>
      <c r="K8" s="20"/>
      <c r="L8" s="20" t="s">
        <v>40</v>
      </c>
      <c r="M8" s="20"/>
      <c r="N8" s="14"/>
    </row>
    <row r="9" customFormat="false" ht="18.95" hidden="false" customHeight="true" outlineLevel="0" collapsed="false">
      <c r="A9" s="18"/>
      <c r="B9" s="22"/>
      <c r="C9" s="20"/>
      <c r="D9" s="20"/>
      <c r="E9" s="20" t="s">
        <v>16</v>
      </c>
      <c r="F9" s="20" t="s">
        <v>41</v>
      </c>
      <c r="G9" s="20" t="s">
        <v>42</v>
      </c>
      <c r="H9" s="20"/>
      <c r="I9" s="20" t="s">
        <v>43</v>
      </c>
      <c r="J9" s="20"/>
      <c r="K9" s="20"/>
      <c r="L9" s="20" t="s">
        <v>44</v>
      </c>
      <c r="M9" s="20"/>
      <c r="N9" s="14"/>
    </row>
    <row r="10" customFormat="false" ht="18.95" hidden="false" customHeight="true" outlineLevel="0" collapsed="false">
      <c r="A10" s="18"/>
      <c r="B10" s="22"/>
      <c r="C10" s="20"/>
      <c r="D10" s="20"/>
      <c r="E10" s="20" t="s">
        <v>45</v>
      </c>
      <c r="F10" s="20" t="s">
        <v>46</v>
      </c>
      <c r="G10" s="20" t="s">
        <v>47</v>
      </c>
      <c r="H10" s="20"/>
      <c r="I10" s="20" t="s">
        <v>48</v>
      </c>
      <c r="J10" s="20"/>
      <c r="K10" s="20"/>
      <c r="L10" s="20"/>
      <c r="M10" s="20"/>
      <c r="N10" s="14"/>
    </row>
    <row r="11" customFormat="false" ht="18.95" hidden="false" customHeight="true" outlineLevel="0" collapsed="false">
      <c r="A11" s="24"/>
      <c r="B11" s="25"/>
      <c r="C11" s="26"/>
      <c r="D11" s="26"/>
      <c r="E11" s="26" t="s">
        <v>49</v>
      </c>
      <c r="F11" s="26" t="s">
        <v>50</v>
      </c>
      <c r="G11" s="26" t="s">
        <v>51</v>
      </c>
      <c r="H11" s="26"/>
      <c r="I11" s="26" t="s">
        <v>52</v>
      </c>
      <c r="J11" s="26"/>
      <c r="K11" s="26"/>
      <c r="L11" s="26"/>
      <c r="M11" s="26"/>
      <c r="N11" s="27"/>
    </row>
    <row r="12" customFormat="false" ht="19.5" hidden="false" customHeight="false" outlineLevel="0" collapsed="false">
      <c r="A12" s="28" t="s">
        <v>53</v>
      </c>
      <c r="B12" s="2" t="n">
        <v>5075</v>
      </c>
      <c r="C12" s="3" t="n">
        <f aca="false">SUM(C13:C42)</f>
        <v>541540602.42</v>
      </c>
      <c r="D12" s="3" t="n">
        <f aca="false">SUM(D13:D42)</f>
        <v>526808150.43</v>
      </c>
      <c r="E12" s="3" t="n">
        <f aca="false">SUM(E13:E42)</f>
        <v>4297160.46</v>
      </c>
      <c r="F12" s="3" t="n">
        <f aca="false">SUM(F13:F42)</f>
        <v>2818301.29</v>
      </c>
      <c r="G12" s="3" t="n">
        <f aca="false">SUM(G13:G42)</f>
        <v>86842.79</v>
      </c>
      <c r="H12" s="3" t="n">
        <f aca="false">SUM(H13:H42)</f>
        <v>23952.69</v>
      </c>
      <c r="I12" s="3" t="n">
        <f aca="false">SUM(I13:I42)</f>
        <v>131092.28</v>
      </c>
      <c r="J12" s="3" t="n">
        <f aca="false">SUM(J13:J42)</f>
        <v>121080.16</v>
      </c>
      <c r="K12" s="3" t="n">
        <f aca="false">SUM(K13:K42)</f>
        <v>482408.86</v>
      </c>
      <c r="L12" s="3" t="n">
        <f aca="false">SUM(L13:L42)</f>
        <v>1048451.07</v>
      </c>
      <c r="M12" s="3" t="n">
        <f aca="false">SUM(M13:M42)</f>
        <v>5723162.39</v>
      </c>
      <c r="N12" s="4" t="s">
        <v>54</v>
      </c>
    </row>
    <row r="13" customFormat="false" ht="19.5" hidden="false" customHeight="false" outlineLevel="0" collapsed="false">
      <c r="A13" s="1" t="s">
        <v>55</v>
      </c>
      <c r="B13" s="2" t="n">
        <v>815</v>
      </c>
      <c r="C13" s="3" t="n">
        <v>197490215.86</v>
      </c>
      <c r="D13" s="3" t="n">
        <v>190939862.83</v>
      </c>
      <c r="E13" s="3" t="n">
        <v>1797792.42</v>
      </c>
      <c r="F13" s="3" t="n">
        <v>873176.24</v>
      </c>
      <c r="G13" s="3" t="n">
        <v>35509.61</v>
      </c>
      <c r="H13" s="3" t="n">
        <v>12328.52</v>
      </c>
      <c r="I13" s="3" t="n">
        <v>72274.78</v>
      </c>
      <c r="J13" s="3" t="n">
        <v>94362.21</v>
      </c>
      <c r="K13" s="3" t="n">
        <v>294892.63</v>
      </c>
      <c r="L13" s="3" t="n">
        <v>746264.31</v>
      </c>
      <c r="M13" s="3" t="n">
        <v>2623752.31</v>
      </c>
      <c r="N13" s="4" t="s">
        <v>56</v>
      </c>
    </row>
    <row r="14" customFormat="false" ht="19.5" hidden="false" customHeight="false" outlineLevel="0" collapsed="false">
      <c r="A14" s="1" t="s">
        <v>57</v>
      </c>
      <c r="B14" s="2" t="n">
        <v>44</v>
      </c>
      <c r="C14" s="3" t="n">
        <v>2178478.02</v>
      </c>
      <c r="D14" s="3" t="n">
        <v>2127560.42</v>
      </c>
      <c r="E14" s="3" t="n">
        <v>923.08</v>
      </c>
      <c r="F14" s="3" t="s">
        <v>58</v>
      </c>
      <c r="G14" s="3" t="s">
        <v>58</v>
      </c>
      <c r="H14" s="3" t="s">
        <v>58</v>
      </c>
      <c r="I14" s="3" t="s">
        <v>58</v>
      </c>
      <c r="J14" s="3" t="s">
        <v>58</v>
      </c>
      <c r="K14" s="3" t="n">
        <v>5866.23</v>
      </c>
      <c r="L14" s="3" t="n">
        <v>3780.83</v>
      </c>
      <c r="M14" s="3" t="n">
        <v>40347.46</v>
      </c>
      <c r="N14" s="4" t="s">
        <v>59</v>
      </c>
    </row>
    <row r="15" customFormat="false" ht="19.5" hidden="false" customHeight="false" outlineLevel="0" collapsed="false">
      <c r="A15" s="1" t="s">
        <v>60</v>
      </c>
      <c r="B15" s="2" t="n">
        <v>308</v>
      </c>
      <c r="C15" s="3" t="n">
        <v>42861052.8</v>
      </c>
      <c r="D15" s="3" t="n">
        <v>40918583.54</v>
      </c>
      <c r="E15" s="3" t="n">
        <v>217533.91</v>
      </c>
      <c r="F15" s="3" t="n">
        <v>616602.72</v>
      </c>
      <c r="G15" s="3" t="n">
        <v>3064.43</v>
      </c>
      <c r="H15" s="3" t="n">
        <v>1380</v>
      </c>
      <c r="I15" s="3" t="n">
        <v>732</v>
      </c>
      <c r="J15" s="3" t="s">
        <v>58</v>
      </c>
      <c r="K15" s="3" t="n">
        <v>13927.33</v>
      </c>
      <c r="L15" s="3" t="n">
        <v>15331.58</v>
      </c>
      <c r="M15" s="3" t="n">
        <v>1073897.29</v>
      </c>
      <c r="N15" s="4" t="s">
        <v>61</v>
      </c>
    </row>
    <row r="16" customFormat="false" ht="19.5" hidden="false" customHeight="false" outlineLevel="0" collapsed="false">
      <c r="A16" s="1" t="s">
        <v>62</v>
      </c>
      <c r="B16" s="2" t="n">
        <v>430</v>
      </c>
      <c r="C16" s="3" t="n">
        <v>8205073.4</v>
      </c>
      <c r="D16" s="3" t="n">
        <v>7917317.28</v>
      </c>
      <c r="E16" s="3" t="n">
        <v>225025.7</v>
      </c>
      <c r="F16" s="3" t="n">
        <v>11744.3</v>
      </c>
      <c r="G16" s="3" t="s">
        <v>58</v>
      </c>
      <c r="H16" s="3" t="s">
        <v>58</v>
      </c>
      <c r="I16" s="3" t="s">
        <v>58</v>
      </c>
      <c r="J16" s="3" t="s">
        <v>58</v>
      </c>
      <c r="K16" s="3" t="n">
        <v>1909.49</v>
      </c>
      <c r="L16" s="3" t="n">
        <v>6926.27</v>
      </c>
      <c r="M16" s="3" t="n">
        <v>42150.36</v>
      </c>
      <c r="N16" s="4" t="s">
        <v>63</v>
      </c>
    </row>
    <row r="17" customFormat="false" ht="19.5" hidden="false" customHeight="false" outlineLevel="0" collapsed="false">
      <c r="A17" s="1" t="s">
        <v>64</v>
      </c>
      <c r="B17" s="2" t="n">
        <v>60</v>
      </c>
      <c r="C17" s="3" t="n">
        <v>1757815.04</v>
      </c>
      <c r="D17" s="3" t="n">
        <v>1742367.83</v>
      </c>
      <c r="E17" s="3" t="n">
        <v>5700</v>
      </c>
      <c r="F17" s="3" t="n">
        <v>900</v>
      </c>
      <c r="G17" s="3" t="s">
        <v>58</v>
      </c>
      <c r="H17" s="3" t="s">
        <v>58</v>
      </c>
      <c r="I17" s="3" t="n">
        <v>270</v>
      </c>
      <c r="J17" s="3" t="s">
        <v>58</v>
      </c>
      <c r="K17" s="3" t="n">
        <v>16.15</v>
      </c>
      <c r="L17" s="3" t="n">
        <v>233.64</v>
      </c>
      <c r="M17" s="3" t="n">
        <v>8327.42</v>
      </c>
      <c r="N17" s="4" t="s">
        <v>65</v>
      </c>
    </row>
    <row r="18" customFormat="false" ht="19.5" hidden="false" customHeight="false" outlineLevel="0" collapsed="false">
      <c r="A18" s="1" t="s">
        <v>66</v>
      </c>
      <c r="B18" s="2" t="n">
        <v>114</v>
      </c>
      <c r="C18" s="3" t="n">
        <v>3188540.18</v>
      </c>
      <c r="D18" s="3" t="n">
        <v>3176957.07</v>
      </c>
      <c r="E18" s="3" t="n">
        <v>666.65</v>
      </c>
      <c r="F18" s="3" t="n">
        <v>6176.93</v>
      </c>
      <c r="G18" s="3" t="s">
        <v>58</v>
      </c>
      <c r="H18" s="3" t="s">
        <v>58</v>
      </c>
      <c r="I18" s="3" t="n">
        <v>60</v>
      </c>
      <c r="J18" s="3" t="s">
        <v>58</v>
      </c>
      <c r="K18" s="3" t="n">
        <v>81.46</v>
      </c>
      <c r="L18" s="3" t="s">
        <v>58</v>
      </c>
      <c r="M18" s="3" t="n">
        <v>4598.07</v>
      </c>
      <c r="N18" s="4" t="s">
        <v>67</v>
      </c>
    </row>
    <row r="19" customFormat="false" ht="19.5" hidden="false" customHeight="false" outlineLevel="0" collapsed="false">
      <c r="A19" s="28" t="s">
        <v>68</v>
      </c>
    </row>
    <row r="20" customFormat="false" ht="19.5" hidden="false" customHeight="false" outlineLevel="0" collapsed="false">
      <c r="A20" s="1" t="s">
        <v>69</v>
      </c>
      <c r="B20" s="2" t="n">
        <v>128</v>
      </c>
      <c r="C20" s="3" t="n">
        <v>21248829.66</v>
      </c>
      <c r="D20" s="3" t="n">
        <v>20991831.86</v>
      </c>
      <c r="E20" s="3" t="n">
        <v>143884.78</v>
      </c>
      <c r="F20" s="3" t="n">
        <v>5643.37</v>
      </c>
      <c r="G20" s="3" t="n">
        <v>15107.13</v>
      </c>
      <c r="H20" s="3" t="n">
        <v>2396.17</v>
      </c>
      <c r="I20" s="3" t="n">
        <v>18010.16</v>
      </c>
      <c r="J20" s="3" t="n">
        <v>2000.74</v>
      </c>
      <c r="K20" s="3" t="n">
        <v>8091.89</v>
      </c>
      <c r="L20" s="3" t="n">
        <v>9213.88</v>
      </c>
      <c r="M20" s="3" t="n">
        <v>52649.68</v>
      </c>
      <c r="N20" s="4" t="s">
        <v>70</v>
      </c>
    </row>
    <row r="21" customFormat="false" ht="19.5" hidden="false" customHeight="false" outlineLevel="0" collapsed="false">
      <c r="A21" s="1" t="s">
        <v>71</v>
      </c>
      <c r="B21" s="2" t="n">
        <v>100</v>
      </c>
      <c r="C21" s="3" t="n">
        <v>2771835.68</v>
      </c>
      <c r="D21" s="3" t="n">
        <v>2745716.96</v>
      </c>
      <c r="E21" s="3" t="n">
        <v>10849.66</v>
      </c>
      <c r="F21" s="3" t="n">
        <v>1236.07</v>
      </c>
      <c r="G21" s="3" t="s">
        <v>58</v>
      </c>
      <c r="H21" s="3" t="s">
        <v>58</v>
      </c>
      <c r="I21" s="3" t="s">
        <v>58</v>
      </c>
      <c r="J21" s="3" t="n">
        <v>25.6</v>
      </c>
      <c r="K21" s="3" t="n">
        <v>3471.31</v>
      </c>
      <c r="L21" s="3" t="n">
        <v>60.16</v>
      </c>
      <c r="M21" s="3" t="n">
        <v>10475.92</v>
      </c>
      <c r="N21" s="4" t="s">
        <v>72</v>
      </c>
    </row>
    <row r="22" customFormat="false" ht="19.5" hidden="false" customHeight="false" outlineLevel="0" collapsed="false">
      <c r="A22" s="1" t="s">
        <v>73</v>
      </c>
      <c r="B22" s="2" t="n">
        <v>17</v>
      </c>
      <c r="C22" s="3" t="n">
        <v>1897786.39</v>
      </c>
      <c r="D22" s="3" t="n">
        <v>1881446.95</v>
      </c>
      <c r="E22" s="3" t="s">
        <v>58</v>
      </c>
      <c r="F22" s="3" t="s">
        <v>58</v>
      </c>
      <c r="G22" s="3" t="n">
        <v>895.81</v>
      </c>
      <c r="H22" s="3" t="s">
        <v>58</v>
      </c>
      <c r="I22" s="3" t="s">
        <v>58</v>
      </c>
      <c r="J22" s="3" t="s">
        <v>58</v>
      </c>
      <c r="K22" s="3" t="n">
        <v>226.15</v>
      </c>
      <c r="L22" s="3" t="s">
        <v>58</v>
      </c>
      <c r="M22" s="3" t="n">
        <v>15217.48</v>
      </c>
      <c r="N22" s="4" t="s">
        <v>74</v>
      </c>
    </row>
    <row r="23" customFormat="false" ht="19.5" hidden="false" customHeight="false" outlineLevel="0" collapsed="false">
      <c r="A23" s="1" t="s">
        <v>75</v>
      </c>
      <c r="B23" s="2" t="n">
        <v>220</v>
      </c>
      <c r="C23" s="3" t="n">
        <v>37420092.49</v>
      </c>
      <c r="D23" s="3" t="n">
        <v>36663872.28</v>
      </c>
      <c r="E23" s="3" t="n">
        <v>316873.82</v>
      </c>
      <c r="F23" s="3" t="n">
        <v>215716.01</v>
      </c>
      <c r="G23" s="3" t="s">
        <v>58</v>
      </c>
      <c r="H23" s="3" t="n">
        <v>1668</v>
      </c>
      <c r="I23" s="3" t="n">
        <v>3692.87</v>
      </c>
      <c r="J23" s="3" t="n">
        <v>668.22</v>
      </c>
      <c r="K23" s="3" t="n">
        <v>9040.95</v>
      </c>
      <c r="L23" s="3" t="n">
        <v>60826.51</v>
      </c>
      <c r="M23" s="3" t="n">
        <v>147733.83</v>
      </c>
      <c r="N23" s="4" t="s">
        <v>76</v>
      </c>
    </row>
    <row r="24" customFormat="false" ht="19.5" hidden="false" customHeight="false" outlineLevel="0" collapsed="false">
      <c r="A24" s="1" t="s">
        <v>77</v>
      </c>
      <c r="B24" s="2" t="n">
        <v>24</v>
      </c>
      <c r="C24" s="3" t="n">
        <v>601943.02</v>
      </c>
      <c r="D24" s="3" t="n">
        <v>601838.02</v>
      </c>
      <c r="E24" s="3" t="s">
        <v>58</v>
      </c>
      <c r="F24" s="3" t="n">
        <v>105</v>
      </c>
      <c r="G24" s="3" t="s">
        <v>58</v>
      </c>
      <c r="H24" s="3" t="s">
        <v>58</v>
      </c>
      <c r="I24" s="3" t="s">
        <v>58</v>
      </c>
      <c r="J24" s="3" t="s">
        <v>58</v>
      </c>
      <c r="K24" s="3" t="s">
        <v>58</v>
      </c>
      <c r="L24" s="3" t="s">
        <v>58</v>
      </c>
      <c r="M24" s="3" t="s">
        <v>58</v>
      </c>
      <c r="N24" s="29" t="s">
        <v>78</v>
      </c>
    </row>
    <row r="25" customFormat="false" ht="19.5" hidden="false" customHeight="false" outlineLevel="0" collapsed="false">
      <c r="A25" s="28" t="s">
        <v>79</v>
      </c>
      <c r="N25" s="29" t="s">
        <v>80</v>
      </c>
    </row>
    <row r="26" customFormat="false" ht="19.5" hidden="false" customHeight="false" outlineLevel="0" collapsed="false">
      <c r="A26" s="1" t="s">
        <v>81</v>
      </c>
      <c r="B26" s="2" t="n">
        <v>524</v>
      </c>
      <c r="C26" s="3" t="n">
        <v>83368299.25</v>
      </c>
      <c r="D26" s="3" t="n">
        <v>82350433.88</v>
      </c>
      <c r="E26" s="3" t="n">
        <v>364394.11</v>
      </c>
      <c r="F26" s="3" t="n">
        <v>370459.29</v>
      </c>
      <c r="G26" s="3" t="n">
        <v>344.9</v>
      </c>
      <c r="H26" s="3" t="s">
        <v>58</v>
      </c>
      <c r="I26" s="3" t="n">
        <v>20659.35</v>
      </c>
      <c r="J26" s="3" t="n">
        <v>3138.92</v>
      </c>
      <c r="K26" s="3" t="n">
        <v>10589</v>
      </c>
      <c r="L26" s="3" t="n">
        <v>80544.41</v>
      </c>
      <c r="M26" s="3" t="n">
        <v>167735.39</v>
      </c>
      <c r="N26" s="4" t="s">
        <v>82</v>
      </c>
    </row>
    <row r="27" customFormat="false" ht="19.5" hidden="false" customHeight="false" outlineLevel="0" collapsed="false">
      <c r="A27" s="1" t="s">
        <v>83</v>
      </c>
      <c r="B27" s="2" t="n">
        <v>147</v>
      </c>
      <c r="C27" s="3" t="n">
        <v>6078792.29</v>
      </c>
      <c r="D27" s="3" t="n">
        <v>5792030.28</v>
      </c>
      <c r="E27" s="3" t="n">
        <v>262943.61</v>
      </c>
      <c r="F27" s="3" t="n">
        <v>3809.08</v>
      </c>
      <c r="G27" s="3" t="s">
        <v>58</v>
      </c>
      <c r="H27" s="3" t="s">
        <v>58</v>
      </c>
      <c r="I27" s="3" t="n">
        <v>110.74</v>
      </c>
      <c r="J27" s="3" t="n">
        <v>1616.92</v>
      </c>
      <c r="K27" s="3" t="n">
        <v>2309.81</v>
      </c>
      <c r="L27" s="3" t="n">
        <v>5710.16</v>
      </c>
      <c r="M27" s="3" t="n">
        <v>10261.69</v>
      </c>
      <c r="N27" s="4" t="s">
        <v>84</v>
      </c>
    </row>
    <row r="28" customFormat="false" ht="19.5" hidden="false" customHeight="false" outlineLevel="0" collapsed="false">
      <c r="A28" s="1" t="s">
        <v>85</v>
      </c>
      <c r="B28" s="2" t="n">
        <v>310</v>
      </c>
      <c r="C28" s="3" t="n">
        <v>32169540.73</v>
      </c>
      <c r="D28" s="3" t="n">
        <v>31960642.92</v>
      </c>
      <c r="E28" s="3" t="n">
        <v>52738.31</v>
      </c>
      <c r="F28" s="3" t="n">
        <v>50594.68</v>
      </c>
      <c r="G28" s="3" t="n">
        <v>6243.66</v>
      </c>
      <c r="H28" s="3" t="n">
        <v>4260</v>
      </c>
      <c r="I28" s="3" t="n">
        <v>2140.5</v>
      </c>
      <c r="J28" s="3" t="n">
        <v>5938.23</v>
      </c>
      <c r="K28" s="3" t="n">
        <v>6564.82</v>
      </c>
      <c r="L28" s="3" t="n">
        <v>10589.39</v>
      </c>
      <c r="M28" s="3" t="n">
        <v>69828.22</v>
      </c>
      <c r="N28" s="4" t="s">
        <v>86</v>
      </c>
    </row>
    <row r="29" customFormat="false" ht="19.5" hidden="false" customHeight="false" outlineLevel="0" collapsed="false">
      <c r="A29" s="1" t="s">
        <v>87</v>
      </c>
      <c r="B29" s="2" t="n">
        <v>1051</v>
      </c>
      <c r="C29" s="3" t="n">
        <v>43254898.63</v>
      </c>
      <c r="D29" s="3" t="n">
        <v>41436387.99</v>
      </c>
      <c r="E29" s="3" t="n">
        <v>703575.94</v>
      </c>
      <c r="F29" s="3" t="n">
        <v>151142.92</v>
      </c>
      <c r="G29" s="3" t="n">
        <v>7585.09</v>
      </c>
      <c r="H29" s="3" t="n">
        <v>1200</v>
      </c>
      <c r="I29" s="3" t="n">
        <v>1066.5</v>
      </c>
      <c r="J29" s="3" t="n">
        <v>12534.23</v>
      </c>
      <c r="K29" s="3" t="n">
        <v>28225.03</v>
      </c>
      <c r="L29" s="3" t="n">
        <v>33078.62</v>
      </c>
      <c r="M29" s="3" t="n">
        <v>880102.31</v>
      </c>
      <c r="N29" s="29" t="s">
        <v>88</v>
      </c>
    </row>
    <row r="30" customFormat="false" ht="19.5" hidden="false" customHeight="false" outlineLevel="0" collapsed="false">
      <c r="A30" s="1" t="s">
        <v>89</v>
      </c>
      <c r="B30" s="2" t="n">
        <v>50</v>
      </c>
      <c r="C30" s="3" t="n">
        <v>10536673.16</v>
      </c>
      <c r="D30" s="3" t="n">
        <v>9969587.23</v>
      </c>
      <c r="E30" s="3" t="n">
        <v>111200.08</v>
      </c>
      <c r="F30" s="3" t="n">
        <v>380898.54</v>
      </c>
      <c r="G30" s="3" t="s">
        <v>58</v>
      </c>
      <c r="H30" s="3" t="s">
        <v>58</v>
      </c>
      <c r="I30" s="3" t="s">
        <v>58</v>
      </c>
      <c r="J30" s="3" t="s">
        <v>58</v>
      </c>
      <c r="K30" s="3" t="n">
        <v>16967.38</v>
      </c>
      <c r="L30" s="3" t="n">
        <v>30484.8</v>
      </c>
      <c r="M30" s="3" t="n">
        <v>27535.13</v>
      </c>
      <c r="N30" s="4" t="s">
        <v>90</v>
      </c>
    </row>
    <row r="31" customFormat="false" ht="19.5" hidden="false" customHeight="false" outlineLevel="0" collapsed="false">
      <c r="A31" s="28" t="s">
        <v>91</v>
      </c>
    </row>
    <row r="32" customFormat="false" ht="19.5" hidden="false" customHeight="false" outlineLevel="0" collapsed="false">
      <c r="A32" s="1" t="s">
        <v>92</v>
      </c>
      <c r="B32" s="2" t="n">
        <v>77</v>
      </c>
      <c r="C32" s="3" t="n">
        <v>7656787.51</v>
      </c>
      <c r="D32" s="3" t="n">
        <v>7527431.27</v>
      </c>
      <c r="E32" s="3" t="n">
        <v>9816.79</v>
      </c>
      <c r="F32" s="3" t="n">
        <v>1989.88</v>
      </c>
      <c r="G32" s="3" t="n">
        <v>319.98</v>
      </c>
      <c r="H32" s="3" t="s">
        <v>58</v>
      </c>
      <c r="I32" s="3" t="s">
        <v>58</v>
      </c>
      <c r="J32" s="3" t="s">
        <v>58</v>
      </c>
      <c r="K32" s="3" t="n">
        <v>260.49</v>
      </c>
      <c r="L32" s="3" t="n">
        <v>0.12</v>
      </c>
      <c r="M32" s="3" t="n">
        <v>116968.98</v>
      </c>
      <c r="N32" s="4" t="s">
        <v>93</v>
      </c>
    </row>
    <row r="33" customFormat="false" ht="19.5" hidden="false" customHeight="false" outlineLevel="0" collapsed="false">
      <c r="A33" s="1" t="s">
        <v>94</v>
      </c>
      <c r="B33" s="2" t="n">
        <v>118</v>
      </c>
      <c r="C33" s="3" t="n">
        <v>6972354.81</v>
      </c>
      <c r="D33" s="3" t="n">
        <v>6874180.58</v>
      </c>
      <c r="E33" s="3" t="n">
        <v>40172.34</v>
      </c>
      <c r="F33" s="3" t="n">
        <v>13727.86</v>
      </c>
      <c r="G33" s="3" t="n">
        <v>11005.05</v>
      </c>
      <c r="H33" s="3" t="s">
        <v>58</v>
      </c>
      <c r="I33" s="3" t="n">
        <v>276</v>
      </c>
      <c r="J33" s="3" t="n">
        <v>695.09</v>
      </c>
      <c r="K33" s="3" t="n">
        <v>405.01</v>
      </c>
      <c r="L33" s="3" t="n">
        <v>3185.08</v>
      </c>
      <c r="M33" s="3" t="n">
        <v>28707.8</v>
      </c>
      <c r="N33" s="4" t="s">
        <v>95</v>
      </c>
    </row>
    <row r="34" customFormat="false" ht="19.5" hidden="false" customHeight="false" outlineLevel="0" collapsed="false">
      <c r="A34" s="1" t="s">
        <v>96</v>
      </c>
      <c r="B34" s="2" t="n">
        <v>117</v>
      </c>
      <c r="C34" s="3" t="n">
        <v>8364023.09</v>
      </c>
      <c r="D34" s="3" t="n">
        <v>8316367.86</v>
      </c>
      <c r="E34" s="3" t="n">
        <v>12561.87</v>
      </c>
      <c r="F34" s="3" t="n">
        <v>3843.01</v>
      </c>
      <c r="G34" s="3" t="s">
        <v>58</v>
      </c>
      <c r="H34" s="3" t="s">
        <v>58</v>
      </c>
      <c r="I34" s="3" t="s">
        <v>58</v>
      </c>
      <c r="J34" s="3" t="s">
        <v>58</v>
      </c>
      <c r="K34" s="3" t="n">
        <v>1483.19</v>
      </c>
      <c r="L34" s="3" t="n">
        <v>840.61</v>
      </c>
      <c r="M34" s="3" t="n">
        <v>28926.55</v>
      </c>
      <c r="N34" s="4" t="s">
        <v>97</v>
      </c>
    </row>
    <row r="35" customFormat="false" ht="19.5" hidden="false" customHeight="false" outlineLevel="0" collapsed="false">
      <c r="A35" s="1" t="s">
        <v>98</v>
      </c>
      <c r="B35" s="2" t="n">
        <v>45</v>
      </c>
      <c r="C35" s="3" t="n">
        <v>2086670.09</v>
      </c>
      <c r="D35" s="3" t="n">
        <v>1986203.45</v>
      </c>
      <c r="E35" s="3" t="n">
        <v>841</v>
      </c>
      <c r="F35" s="3" t="n">
        <v>21790.49</v>
      </c>
      <c r="G35" s="3" t="s">
        <v>58</v>
      </c>
      <c r="H35" s="3" t="s">
        <v>58</v>
      </c>
      <c r="I35" s="3" t="s">
        <v>58</v>
      </c>
      <c r="J35" s="3" t="s">
        <v>58</v>
      </c>
      <c r="K35" s="3" t="n">
        <v>74924.69</v>
      </c>
      <c r="L35" s="3" t="n">
        <v>490.24</v>
      </c>
      <c r="M35" s="3" t="n">
        <v>2420.22</v>
      </c>
      <c r="N35" s="4" t="s">
        <v>99</v>
      </c>
    </row>
    <row r="36" customFormat="false" ht="19.5" hidden="false" customHeight="false" outlineLevel="0" collapsed="false">
      <c r="A36" s="1" t="s">
        <v>100</v>
      </c>
      <c r="B36" s="2" t="n">
        <v>154</v>
      </c>
      <c r="C36" s="3" t="n">
        <v>11672062.76</v>
      </c>
      <c r="D36" s="3" t="n">
        <v>11254752.64</v>
      </c>
      <c r="E36" s="3" t="n">
        <v>18471.05</v>
      </c>
      <c r="F36" s="3" t="n">
        <v>2982.44</v>
      </c>
      <c r="G36" s="3" t="n">
        <v>820</v>
      </c>
      <c r="H36" s="3" t="s">
        <v>58</v>
      </c>
      <c r="I36" s="3" t="n">
        <v>30</v>
      </c>
      <c r="J36" s="3" t="n">
        <v>100</v>
      </c>
      <c r="K36" s="3" t="n">
        <v>2816.03</v>
      </c>
      <c r="L36" s="3" t="n">
        <v>28097.07</v>
      </c>
      <c r="M36" s="3" t="n">
        <v>363993.53</v>
      </c>
      <c r="N36" s="4" t="s">
        <v>101</v>
      </c>
    </row>
    <row r="37" customFormat="false" ht="19.5" hidden="false" customHeight="false" outlineLevel="0" collapsed="false">
      <c r="A37" s="1" t="s">
        <v>102</v>
      </c>
      <c r="B37" s="2" t="n">
        <v>100</v>
      </c>
      <c r="C37" s="3" t="n">
        <v>8158571.9</v>
      </c>
      <c r="D37" s="3" t="n">
        <v>8126002.75</v>
      </c>
      <c r="E37" s="3" t="n">
        <v>1194.34</v>
      </c>
      <c r="F37" s="3" t="n">
        <v>617.78</v>
      </c>
      <c r="G37" s="3" t="s">
        <v>58</v>
      </c>
      <c r="H37" s="3" t="n">
        <v>720</v>
      </c>
      <c r="I37" s="3" t="n">
        <v>10547.95</v>
      </c>
      <c r="J37" s="3" t="s">
        <v>58</v>
      </c>
      <c r="K37" s="3" t="n">
        <v>241.84</v>
      </c>
      <c r="L37" s="3" t="n">
        <v>12793.39</v>
      </c>
      <c r="M37" s="3" t="n">
        <v>6453.85</v>
      </c>
      <c r="N37" s="4" t="s">
        <v>103</v>
      </c>
    </row>
    <row r="38" customFormat="false" ht="19.5" hidden="false" customHeight="false" outlineLevel="0" collapsed="false">
      <c r="A38" s="1" t="s">
        <v>104</v>
      </c>
      <c r="B38" s="2" t="n">
        <v>88</v>
      </c>
      <c r="C38" s="3" t="n">
        <v>842218.51</v>
      </c>
      <c r="D38" s="3" t="n">
        <v>748870.55</v>
      </c>
      <c r="E38" s="3" t="s">
        <v>58</v>
      </c>
      <c r="F38" s="3" t="n">
        <v>85144.68</v>
      </c>
      <c r="G38" s="3" t="n">
        <v>5947.13</v>
      </c>
      <c r="H38" s="3" t="s">
        <v>58</v>
      </c>
      <c r="I38" s="3" t="n">
        <v>1221.43</v>
      </c>
      <c r="J38" s="3" t="s">
        <v>58</v>
      </c>
      <c r="K38" s="3" t="n">
        <v>66.26</v>
      </c>
      <c r="L38" s="3" t="s">
        <v>58</v>
      </c>
      <c r="M38" s="3" t="n">
        <v>968.46</v>
      </c>
      <c r="N38" s="4" t="s">
        <v>105</v>
      </c>
    </row>
    <row r="39" customFormat="false" ht="19.5" hidden="false" customHeight="false" outlineLevel="0" collapsed="false">
      <c r="A39" s="1" t="s">
        <v>106</v>
      </c>
      <c r="B39" s="2" t="n">
        <v>1</v>
      </c>
      <c r="C39" s="3" t="s">
        <v>107</v>
      </c>
      <c r="D39" s="3" t="s">
        <v>107</v>
      </c>
      <c r="E39" s="3" t="s">
        <v>58</v>
      </c>
      <c r="F39" s="3" t="s">
        <v>58</v>
      </c>
      <c r="G39" s="3" t="s">
        <v>58</v>
      </c>
      <c r="H39" s="3" t="s">
        <v>58</v>
      </c>
      <c r="I39" s="3" t="s">
        <v>58</v>
      </c>
      <c r="J39" s="3" t="s">
        <v>58</v>
      </c>
      <c r="K39" s="3" t="s">
        <v>58</v>
      </c>
      <c r="L39" s="3" t="s">
        <v>58</v>
      </c>
      <c r="M39" s="3" t="s">
        <v>58</v>
      </c>
      <c r="N39" s="4" t="s">
        <v>108</v>
      </c>
    </row>
    <row r="40" customFormat="false" ht="19.5" hidden="false" customHeight="false" outlineLevel="0" collapsed="false">
      <c r="A40" s="1" t="s">
        <v>109</v>
      </c>
      <c r="B40" s="2" t="n">
        <v>29</v>
      </c>
      <c r="C40" s="3" t="n">
        <v>510583.16</v>
      </c>
      <c r="D40" s="3" t="n">
        <v>510448.01</v>
      </c>
      <c r="E40" s="3" t="s">
        <v>58</v>
      </c>
      <c r="F40" s="3" t="s">
        <v>58</v>
      </c>
      <c r="G40" s="3" t="s">
        <v>58</v>
      </c>
      <c r="H40" s="3" t="s">
        <v>58</v>
      </c>
      <c r="I40" s="3" t="s">
        <v>58</v>
      </c>
      <c r="J40" s="3" t="s">
        <v>58</v>
      </c>
      <c r="K40" s="3" t="n">
        <v>30.25</v>
      </c>
      <c r="L40" s="3" t="s">
        <v>58</v>
      </c>
      <c r="M40" s="3" t="n">
        <v>104.9</v>
      </c>
      <c r="N40" s="4" t="s">
        <v>110</v>
      </c>
    </row>
    <row r="41" customFormat="false" ht="19.5" hidden="false" customHeight="false" outlineLevel="0" collapsed="false">
      <c r="A41" s="28" t="s">
        <v>111</v>
      </c>
    </row>
    <row r="42" customFormat="false" ht="19.5" hidden="false" customHeight="false" outlineLevel="0" collapsed="false">
      <c r="A42" s="11" t="s">
        <v>112</v>
      </c>
      <c r="B42" s="12" t="n">
        <v>4</v>
      </c>
      <c r="C42" s="13" t="n">
        <v>247463.99</v>
      </c>
      <c r="D42" s="13" t="n">
        <v>247455.98</v>
      </c>
      <c r="E42" s="13" t="n">
        <v>1</v>
      </c>
      <c r="F42" s="13" t="s">
        <v>58</v>
      </c>
      <c r="G42" s="13" t="s">
        <v>58</v>
      </c>
      <c r="H42" s="13" t="s">
        <v>58</v>
      </c>
      <c r="I42" s="13" t="s">
        <v>58</v>
      </c>
      <c r="J42" s="13" t="s">
        <v>58</v>
      </c>
      <c r="K42" s="13" t="n">
        <v>1.47</v>
      </c>
      <c r="L42" s="13" t="s">
        <v>58</v>
      </c>
      <c r="M42" s="13" t="n">
        <v>5.54</v>
      </c>
      <c r="N42" s="30" t="s">
        <v>113</v>
      </c>
    </row>
    <row r="44" customFormat="false" ht="19.5" hidden="false" customHeight="false" outlineLevel="0" collapsed="false">
      <c r="A44" s="28" t="s">
        <v>114</v>
      </c>
    </row>
    <row r="45" customFormat="false" ht="19.5" hidden="false" customHeight="false" outlineLevel="0" collapsed="false">
      <c r="A45" s="1" t="s">
        <v>115</v>
      </c>
    </row>
    <row r="46" customFormat="false" ht="19.5" hidden="false" customHeight="false" outlineLevel="0" collapsed="false">
      <c r="A46" s="28" t="s">
        <v>116</v>
      </c>
    </row>
    <row r="47" customFormat="false" ht="19.5" hidden="false" customHeight="false" outlineLevel="0" collapsed="false">
      <c r="A47" s="1" t="s">
        <v>117</v>
      </c>
    </row>
    <row r="49" customFormat="false" ht="33.75" hidden="false" customHeight="true" outlineLevel="0" collapsed="false">
      <c r="N49" s="31" t="n">
        <v>51</v>
      </c>
    </row>
  </sheetData>
  <mergeCells count="2">
    <mergeCell ref="A3:G3"/>
    <mergeCell ref="N7:N8"/>
  </mergeCell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6:28:29Z</cp:lastPrinted>
  <dcterms:modified xsi:type="dcterms:W3CDTF">2014-01-16T06:28:35Z</dcterms:modified>
  <cp:revision>0</cp:revision>
  <dc:subject/>
  <dc:title/>
</cp:coreProperties>
</file>