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มูลค่าวัตถุดิบและวัสดุประกอบฯ และสินค้าคงเหลือต้นปีและปลาย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7 VALUE OF STOCKS AT THE BEGINNING AND THE END OF 2006 BY  DIVISION OF INDUSTRY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มูลค่า ณ ต้นปี </t>
    </r>
    <r>
      <rPr>
        <sz val="16"/>
        <rFont val="Angsana New"/>
        <family val="1"/>
        <charset val="222"/>
      </rPr>
      <t xml:space="preserve">2549  At the beginning of 2006</t>
    </r>
  </si>
  <si>
    <r>
      <rPr>
        <sz val="16"/>
        <rFont val="Noto Sans Devanagari"/>
        <family val="2"/>
      </rPr>
      <t xml:space="preserve">มูลค่า ณ ปลายปี </t>
    </r>
    <r>
      <rPr>
        <sz val="16"/>
        <rFont val="Angsana New"/>
        <family val="1"/>
        <charset val="222"/>
      </rPr>
      <t xml:space="preserve">2549  At the end of 2006</t>
    </r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รวม</t>
  </si>
  <si>
    <t xml:space="preserve">วัตถุดิบ</t>
  </si>
  <si>
    <t xml:space="preserve">สินค้า</t>
  </si>
  <si>
    <t xml:space="preserve">สินค้าที่ซื้อมา</t>
  </si>
  <si>
    <t xml:space="preserve">รหัส</t>
  </si>
  <si>
    <t xml:space="preserve">หมวดอุตสาหกรรม</t>
  </si>
  <si>
    <t xml:space="preserve">ประกอบการ</t>
  </si>
  <si>
    <t xml:space="preserve">Total</t>
  </si>
  <si>
    <t xml:space="preserve">และ</t>
  </si>
  <si>
    <t xml:space="preserve">ระหว่าง</t>
  </si>
  <si>
    <t xml:space="preserve">สำเร็จรูป</t>
  </si>
  <si>
    <t xml:space="preserve">จำหน่ายใน</t>
  </si>
  <si>
    <t xml:space="preserve"> และ</t>
  </si>
  <si>
    <t xml:space="preserve">Division of Industry</t>
  </si>
  <si>
    <t xml:space="preserve">Code</t>
  </si>
  <si>
    <t xml:space="preserve">Number of </t>
  </si>
  <si>
    <t xml:space="preserve">วัสดุประกอบฯ</t>
  </si>
  <si>
    <t xml:space="preserve">ผลิต</t>
  </si>
  <si>
    <t xml:space="preserve">Finished</t>
  </si>
  <si>
    <t xml:space="preserve">สภาพเดิม</t>
  </si>
  <si>
    <t xml:space="preserve">establishments</t>
  </si>
  <si>
    <t xml:space="preserve">Materials</t>
  </si>
  <si>
    <t xml:space="preserve">Work in</t>
  </si>
  <si>
    <t xml:space="preserve">goods</t>
  </si>
  <si>
    <t xml:space="preserve">Goods purchased </t>
  </si>
  <si>
    <t xml:space="preserve"> </t>
  </si>
  <si>
    <t xml:space="preserve">and components</t>
  </si>
  <si>
    <t xml:space="preserve">progress</t>
  </si>
  <si>
    <t xml:space="preserve">for resale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D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        : D means disclosure prohibited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_-* #,##0.00_-;\-* #,##0.00_-;_-* \-??_-;_-@_-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99"/>
    <col collapsed="false" customWidth="true" hidden="false" outlineLevel="0" max="3" min="3" style="1" width="14.42"/>
    <col collapsed="false" customWidth="true" hidden="false" outlineLevel="0" max="4" min="4" style="1" width="14.56"/>
    <col collapsed="false" customWidth="true" hidden="false" outlineLevel="0" max="6" min="5" style="1" width="14.14"/>
    <col collapsed="false" customWidth="true" hidden="false" outlineLevel="0" max="7" min="7" style="1" width="13.14"/>
    <col collapsed="false" customWidth="true" hidden="false" outlineLevel="0" max="8" min="8" style="1" width="15.28"/>
    <col collapsed="false" customWidth="true" hidden="false" outlineLevel="0" max="9" min="9" style="1" width="13.99"/>
    <col collapsed="false" customWidth="true" hidden="false" outlineLevel="0" max="11" min="10" style="1" width="13.85"/>
    <col collapsed="false" customWidth="true" hidden="false" outlineLevel="0" max="12" min="12" style="1" width="13.56"/>
    <col collapsed="false" customWidth="true" hidden="false" outlineLevel="0" max="13" min="13" style="1" width="15.42"/>
    <col collapsed="false" customWidth="true" hidden="false" outlineLevel="0" max="14" min="14" style="1" width="68.28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/>
      <c r="C3" s="5"/>
      <c r="N3" s="6" t="s">
        <v>2</v>
      </c>
    </row>
    <row r="4" customFormat="false" ht="25.15" hidden="false" customHeight="true" outlineLevel="0" collapsed="false">
      <c r="A4" s="7"/>
      <c r="B4" s="8"/>
      <c r="C4" s="9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7"/>
    </row>
    <row r="5" customFormat="false" ht="23.25" hidden="false" customHeight="false" outlineLevel="0" collapsed="false">
      <c r="B5" s="3"/>
      <c r="C5" s="11" t="s">
        <v>6</v>
      </c>
      <c r="D5" s="11" t="s">
        <v>7</v>
      </c>
      <c r="E5" s="11" t="s">
        <v>8</v>
      </c>
      <c r="F5" s="11" t="s">
        <v>9</v>
      </c>
      <c r="G5" s="11" t="s">
        <v>9</v>
      </c>
      <c r="H5" s="11" t="s">
        <v>10</v>
      </c>
      <c r="I5" s="11" t="s">
        <v>7</v>
      </c>
      <c r="J5" s="11" t="s">
        <v>8</v>
      </c>
      <c r="K5" s="11" t="s">
        <v>9</v>
      </c>
      <c r="L5" s="11" t="s">
        <v>9</v>
      </c>
      <c r="M5" s="9" t="s">
        <v>10</v>
      </c>
      <c r="N5" s="3"/>
    </row>
    <row r="6" customFormat="false" ht="23.25" hidden="false" customHeight="false" outlineLevel="0" collapsed="false">
      <c r="A6" s="11" t="s">
        <v>11</v>
      </c>
      <c r="B6" s="12" t="s">
        <v>12</v>
      </c>
      <c r="C6" s="11" t="s">
        <v>13</v>
      </c>
      <c r="D6" s="3" t="s">
        <v>14</v>
      </c>
      <c r="E6" s="11" t="s">
        <v>15</v>
      </c>
      <c r="F6" s="11" t="s">
        <v>16</v>
      </c>
      <c r="G6" s="11" t="s">
        <v>17</v>
      </c>
      <c r="H6" s="11" t="s">
        <v>18</v>
      </c>
      <c r="I6" s="3" t="s">
        <v>14</v>
      </c>
      <c r="J6" s="11" t="s">
        <v>19</v>
      </c>
      <c r="K6" s="11" t="s">
        <v>16</v>
      </c>
      <c r="L6" s="11" t="s">
        <v>17</v>
      </c>
      <c r="M6" s="11" t="s">
        <v>18</v>
      </c>
      <c r="N6" s="13" t="s">
        <v>20</v>
      </c>
    </row>
    <row r="7" customFormat="false" ht="23.25" hidden="false" customHeight="false" outlineLevel="0" collapsed="false">
      <c r="A7" s="3" t="s">
        <v>21</v>
      </c>
      <c r="B7" s="12"/>
      <c r="C7" s="3" t="s">
        <v>22</v>
      </c>
      <c r="E7" s="11" t="s">
        <v>23</v>
      </c>
      <c r="F7" s="11" t="s">
        <v>24</v>
      </c>
      <c r="G7" s="3" t="s">
        <v>25</v>
      </c>
      <c r="H7" s="11" t="s">
        <v>26</v>
      </c>
      <c r="J7" s="11" t="s">
        <v>23</v>
      </c>
      <c r="K7" s="11" t="s">
        <v>24</v>
      </c>
      <c r="L7" s="3" t="s">
        <v>25</v>
      </c>
      <c r="M7" s="11" t="s">
        <v>26</v>
      </c>
      <c r="N7" s="13"/>
    </row>
    <row r="8" customFormat="false" ht="23.25" hidden="false" customHeight="false" outlineLevel="0" collapsed="false">
      <c r="C8" s="3" t="s">
        <v>27</v>
      </c>
      <c r="D8" s="3"/>
      <c r="E8" s="3" t="s">
        <v>28</v>
      </c>
      <c r="F8" s="3" t="s">
        <v>29</v>
      </c>
      <c r="G8" s="3" t="s">
        <v>30</v>
      </c>
      <c r="H8" s="3" t="s">
        <v>31</v>
      </c>
      <c r="J8" s="3" t="s">
        <v>28</v>
      </c>
      <c r="K8" s="3" t="s">
        <v>29</v>
      </c>
      <c r="L8" s="3" t="s">
        <v>30</v>
      </c>
      <c r="M8" s="3" t="s">
        <v>31</v>
      </c>
    </row>
    <row r="9" customFormat="false" ht="23.25" hidden="false" customHeight="false" outlineLevel="0" collapsed="false">
      <c r="A9" s="5"/>
      <c r="B9" s="14" t="s">
        <v>32</v>
      </c>
      <c r="C9" s="5"/>
      <c r="D9" s="5"/>
      <c r="E9" s="14" t="s">
        <v>33</v>
      </c>
      <c r="F9" s="14" t="s">
        <v>34</v>
      </c>
      <c r="G9" s="5"/>
      <c r="H9" s="14" t="s">
        <v>35</v>
      </c>
      <c r="I9" s="5"/>
      <c r="J9" s="14" t="s">
        <v>33</v>
      </c>
      <c r="K9" s="14" t="s">
        <v>34</v>
      </c>
      <c r="L9" s="5"/>
      <c r="M9" s="14" t="s">
        <v>35</v>
      </c>
      <c r="N9" s="5"/>
    </row>
    <row r="10" customFormat="false" ht="23.25" hidden="false" customHeight="false" outlineLevel="0" collapsed="false">
      <c r="A10" s="15" t="s">
        <v>7</v>
      </c>
      <c r="B10" s="15"/>
      <c r="C10" s="16" t="n">
        <f aca="false">SUM(C12:C35)</f>
        <v>5126</v>
      </c>
      <c r="D10" s="17" t="n">
        <v>34777683.4</v>
      </c>
      <c r="E10" s="17" t="n">
        <v>5552964.3</v>
      </c>
      <c r="F10" s="17" t="n">
        <v>21809175.2</v>
      </c>
      <c r="G10" s="17" t="n">
        <v>7307068.4</v>
      </c>
      <c r="H10" s="17" t="n">
        <v>108475.5</v>
      </c>
      <c r="I10" s="17" t="n">
        <v>39837401.5</v>
      </c>
      <c r="J10" s="17" t="n">
        <v>7011321.2</v>
      </c>
      <c r="K10" s="17" t="n">
        <v>23361309.5</v>
      </c>
      <c r="L10" s="17" t="n">
        <v>9285885.2</v>
      </c>
      <c r="M10" s="17" t="n">
        <v>178885.6</v>
      </c>
      <c r="N10" s="18" t="s">
        <v>14</v>
      </c>
    </row>
    <row r="11" customFormat="false" ht="10.15" hidden="false" customHeight="true" outlineLevel="0" collapsed="false"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23.25" hidden="false" customHeight="false" outlineLevel="0" collapsed="false">
      <c r="A12" s="21" t="n">
        <v>15</v>
      </c>
      <c r="B12" s="22" t="s">
        <v>36</v>
      </c>
      <c r="C12" s="23" t="n">
        <v>1294</v>
      </c>
      <c r="D12" s="24" t="n">
        <v>5068299.7</v>
      </c>
      <c r="E12" s="24" t="n">
        <v>1345183</v>
      </c>
      <c r="F12" s="24" t="n">
        <v>167586.1</v>
      </c>
      <c r="G12" s="24" t="n">
        <v>3545902.5</v>
      </c>
      <c r="H12" s="24" t="n">
        <v>9628.2</v>
      </c>
      <c r="I12" s="24" t="n">
        <v>6321563.7</v>
      </c>
      <c r="J12" s="24" t="n">
        <v>1515591.4</v>
      </c>
      <c r="K12" s="24" t="n">
        <v>722923.7</v>
      </c>
      <c r="L12" s="24" t="n">
        <v>4061667.2</v>
      </c>
      <c r="M12" s="24" t="n">
        <v>21381.3</v>
      </c>
      <c r="N12" s="25" t="s">
        <v>37</v>
      </c>
    </row>
    <row r="13" customFormat="false" ht="23.25" hidden="false" customHeight="false" outlineLevel="0" collapsed="false">
      <c r="A13" s="26" t="n">
        <v>17</v>
      </c>
      <c r="B13" s="22" t="s">
        <v>38</v>
      </c>
      <c r="C13" s="23" t="n">
        <v>99</v>
      </c>
      <c r="D13" s="24" t="n">
        <v>40618.9</v>
      </c>
      <c r="E13" s="24" t="n">
        <v>17690</v>
      </c>
      <c r="F13" s="24" t="n">
        <v>8835.8</v>
      </c>
      <c r="G13" s="24" t="n">
        <v>14090.6</v>
      </c>
      <c r="H13" s="24" t="n">
        <v>2.5</v>
      </c>
      <c r="I13" s="24" t="n">
        <v>49288.4</v>
      </c>
      <c r="J13" s="24" t="n">
        <v>20863.2</v>
      </c>
      <c r="K13" s="24" t="n">
        <v>10253.3</v>
      </c>
      <c r="L13" s="24" t="n">
        <v>18163.7</v>
      </c>
      <c r="M13" s="24" t="n">
        <v>8.2</v>
      </c>
      <c r="N13" s="25" t="s">
        <v>39</v>
      </c>
    </row>
    <row r="14" customFormat="false" ht="23.25" hidden="false" customHeight="false" outlineLevel="0" collapsed="false">
      <c r="A14" s="26" t="n">
        <v>18</v>
      </c>
      <c r="B14" s="22" t="s">
        <v>40</v>
      </c>
      <c r="C14" s="27" t="n">
        <v>1128</v>
      </c>
      <c r="D14" s="28" t="n">
        <v>1368.7</v>
      </c>
      <c r="E14" s="28" t="n">
        <v>993.7</v>
      </c>
      <c r="F14" s="28" t="n">
        <v>166.2</v>
      </c>
      <c r="G14" s="28" t="n">
        <v>208.9</v>
      </c>
      <c r="H14" s="27" t="n">
        <v>0</v>
      </c>
      <c r="I14" s="28" t="n">
        <v>1319.4</v>
      </c>
      <c r="J14" s="28" t="n">
        <v>906.8</v>
      </c>
      <c r="K14" s="28" t="n">
        <v>149.6</v>
      </c>
      <c r="L14" s="28" t="n">
        <v>262.9</v>
      </c>
      <c r="M14" s="27" t="n">
        <v>0</v>
      </c>
      <c r="N14" s="25" t="s">
        <v>41</v>
      </c>
    </row>
    <row r="15" customFormat="false" ht="23.25" hidden="false" customHeight="false" outlineLevel="0" collapsed="false">
      <c r="A15" s="26" t="n">
        <v>19</v>
      </c>
      <c r="B15" s="22" t="s">
        <v>42</v>
      </c>
      <c r="C15" s="27"/>
      <c r="D15" s="29"/>
      <c r="E15" s="29"/>
      <c r="F15" s="29"/>
      <c r="G15" s="29"/>
      <c r="H15" s="27"/>
      <c r="I15" s="29"/>
      <c r="J15" s="29"/>
      <c r="K15" s="29"/>
      <c r="L15" s="29"/>
      <c r="M15" s="27"/>
      <c r="N15" s="25" t="s">
        <v>43</v>
      </c>
    </row>
    <row r="16" customFormat="false" ht="23.25" hidden="false" customHeight="false" outlineLevel="0" collapsed="false">
      <c r="A16" s="26"/>
      <c r="B16" s="30" t="s">
        <v>44</v>
      </c>
      <c r="C16" s="27" t="n">
        <v>7</v>
      </c>
      <c r="D16" s="28" t="n">
        <v>212.4</v>
      </c>
      <c r="E16" s="28" t="n">
        <v>172.4</v>
      </c>
      <c r="F16" s="27" t="n">
        <v>0</v>
      </c>
      <c r="G16" s="28" t="n">
        <v>40</v>
      </c>
      <c r="H16" s="27" t="n">
        <v>0</v>
      </c>
      <c r="I16" s="28" t="n">
        <v>206.8</v>
      </c>
      <c r="J16" s="28" t="n">
        <v>166.8</v>
      </c>
      <c r="K16" s="27" t="n">
        <v>0</v>
      </c>
      <c r="L16" s="28" t="n">
        <v>40</v>
      </c>
      <c r="M16" s="27" t="n">
        <v>0</v>
      </c>
      <c r="N16" s="31" t="s">
        <v>45</v>
      </c>
    </row>
    <row r="17" customFormat="false" ht="23.25" hidden="false" customHeight="false" outlineLevel="0" collapsed="false">
      <c r="A17" s="21" t="n">
        <v>20</v>
      </c>
      <c r="B17" s="22" t="s">
        <v>46</v>
      </c>
      <c r="C17" s="27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5" t="s">
        <v>47</v>
      </c>
    </row>
    <row r="18" customFormat="false" ht="23.25" hidden="false" customHeight="false" outlineLevel="0" collapsed="false">
      <c r="A18" s="21"/>
      <c r="B18" s="30" t="s">
        <v>48</v>
      </c>
      <c r="C18" s="27" t="n">
        <v>329</v>
      </c>
      <c r="D18" s="28" t="n">
        <v>428937.5</v>
      </c>
      <c r="E18" s="28" t="n">
        <v>64142</v>
      </c>
      <c r="F18" s="28" t="n">
        <v>189808.2</v>
      </c>
      <c r="G18" s="28" t="n">
        <v>168990.8</v>
      </c>
      <c r="H18" s="28" t="n">
        <v>5996.6</v>
      </c>
      <c r="I18" s="28" t="n">
        <v>713800.1</v>
      </c>
      <c r="J18" s="28" t="n">
        <v>215106.7</v>
      </c>
      <c r="K18" s="28" t="n">
        <v>270829.1</v>
      </c>
      <c r="L18" s="28" t="n">
        <v>221772.5</v>
      </c>
      <c r="M18" s="28" t="n">
        <v>6091.8</v>
      </c>
      <c r="N18" s="25" t="s">
        <v>49</v>
      </c>
    </row>
    <row r="19" customFormat="false" ht="23.25" hidden="false" customHeight="false" outlineLevel="0" collapsed="false">
      <c r="A19" s="21" t="n">
        <v>21</v>
      </c>
      <c r="B19" s="22" t="s">
        <v>50</v>
      </c>
      <c r="C19" s="27" t="n">
        <v>14</v>
      </c>
      <c r="D19" s="28" t="n">
        <v>57038.3</v>
      </c>
      <c r="E19" s="28" t="n">
        <v>39758.8</v>
      </c>
      <c r="F19" s="28" t="n">
        <v>3966.8</v>
      </c>
      <c r="G19" s="28" t="n">
        <v>13312.7</v>
      </c>
      <c r="H19" s="29" t="n">
        <v>0</v>
      </c>
      <c r="I19" s="28" t="n">
        <v>56823.1</v>
      </c>
      <c r="J19" s="28" t="n">
        <v>40145.5</v>
      </c>
      <c r="K19" s="28" t="n">
        <v>5494.5</v>
      </c>
      <c r="L19" s="28" t="n">
        <v>11183.1</v>
      </c>
      <c r="M19" s="29" t="n">
        <v>0</v>
      </c>
      <c r="N19" s="25" t="s">
        <v>51</v>
      </c>
    </row>
    <row r="20" customFormat="false" ht="23.25" hidden="false" customHeight="false" outlineLevel="0" collapsed="false">
      <c r="A20" s="21" t="n">
        <v>22</v>
      </c>
      <c r="B20" s="22" t="s">
        <v>52</v>
      </c>
      <c r="C20" s="27" t="n">
        <v>175</v>
      </c>
      <c r="D20" s="28" t="n">
        <v>7077</v>
      </c>
      <c r="E20" s="28" t="n">
        <v>5572.1</v>
      </c>
      <c r="F20" s="28" t="n">
        <v>524.1</v>
      </c>
      <c r="G20" s="28" t="n">
        <v>960</v>
      </c>
      <c r="H20" s="28" t="n">
        <v>20.8</v>
      </c>
      <c r="I20" s="28" t="n">
        <v>8765.3</v>
      </c>
      <c r="J20" s="28" t="n">
        <v>6367</v>
      </c>
      <c r="K20" s="28" t="n">
        <v>1095.7</v>
      </c>
      <c r="L20" s="28" t="n">
        <v>1278.4</v>
      </c>
      <c r="M20" s="28" t="n">
        <v>24.2</v>
      </c>
      <c r="N20" s="25" t="s">
        <v>53</v>
      </c>
    </row>
    <row r="21" customFormat="false" ht="23.25" hidden="false" customHeight="false" outlineLevel="0" collapsed="false">
      <c r="A21" s="26" t="n">
        <v>23</v>
      </c>
      <c r="B21" s="22" t="s">
        <v>54</v>
      </c>
      <c r="C21" s="27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5" t="s">
        <v>55</v>
      </c>
    </row>
    <row r="22" customFormat="false" ht="23.25" hidden="false" customHeight="false" outlineLevel="0" collapsed="false">
      <c r="A22" s="26"/>
      <c r="B22" s="30" t="s">
        <v>56</v>
      </c>
      <c r="C22" s="27" t="n">
        <v>3</v>
      </c>
      <c r="D22" s="32" t="s">
        <v>57</v>
      </c>
      <c r="E22" s="32" t="s">
        <v>57</v>
      </c>
      <c r="F22" s="32" t="s">
        <v>57</v>
      </c>
      <c r="G22" s="32" t="s">
        <v>57</v>
      </c>
      <c r="H22" s="32" t="s">
        <v>57</v>
      </c>
      <c r="I22" s="32" t="s">
        <v>57</v>
      </c>
      <c r="J22" s="32" t="s">
        <v>57</v>
      </c>
      <c r="K22" s="27" t="n">
        <v>0</v>
      </c>
      <c r="L22" s="32" t="s">
        <v>57</v>
      </c>
      <c r="M22" s="32" t="s">
        <v>57</v>
      </c>
      <c r="N22" s="31" t="s">
        <v>58</v>
      </c>
    </row>
    <row r="23" customFormat="false" ht="23.25" hidden="false" customHeight="false" outlineLevel="0" collapsed="false">
      <c r="A23" s="21" t="n">
        <v>24</v>
      </c>
      <c r="B23" s="22" t="s">
        <v>59</v>
      </c>
      <c r="C23" s="27" t="n">
        <v>40</v>
      </c>
      <c r="D23" s="28" t="n">
        <v>3181.8</v>
      </c>
      <c r="E23" s="28" t="n">
        <v>1770.9</v>
      </c>
      <c r="F23" s="28" t="n">
        <v>22</v>
      </c>
      <c r="G23" s="28" t="n">
        <v>1388.9</v>
      </c>
      <c r="H23" s="29" t="n">
        <v>0</v>
      </c>
      <c r="I23" s="28" t="n">
        <v>2991.4</v>
      </c>
      <c r="J23" s="28" t="n">
        <v>1692.4</v>
      </c>
      <c r="K23" s="28" t="n">
        <v>21.8</v>
      </c>
      <c r="L23" s="28" t="n">
        <v>1277.2</v>
      </c>
      <c r="M23" s="27" t="n">
        <v>0</v>
      </c>
      <c r="N23" s="25" t="s">
        <v>60</v>
      </c>
    </row>
    <row r="24" customFormat="false" ht="23.25" hidden="false" customHeight="false" outlineLevel="0" collapsed="false">
      <c r="A24" s="21" t="n">
        <v>25</v>
      </c>
      <c r="B24" s="22" t="s">
        <v>61</v>
      </c>
      <c r="C24" s="27" t="n">
        <v>122</v>
      </c>
      <c r="D24" s="28" t="n">
        <v>27670647.5</v>
      </c>
      <c r="E24" s="28" t="n">
        <v>3318291.3</v>
      </c>
      <c r="F24" s="28" t="n">
        <v>21187478.1</v>
      </c>
      <c r="G24" s="28" t="n">
        <v>3163266.8</v>
      </c>
      <c r="H24" s="28" t="n">
        <v>1611.3</v>
      </c>
      <c r="I24" s="28" t="n">
        <v>31205541.6</v>
      </c>
      <c r="J24" s="28" t="n">
        <v>4444651.7</v>
      </c>
      <c r="K24" s="28" t="n">
        <v>22185554.5</v>
      </c>
      <c r="L24" s="28" t="n">
        <v>4568835.9</v>
      </c>
      <c r="M24" s="28" t="n">
        <v>6499.5</v>
      </c>
      <c r="N24" s="25" t="s">
        <v>62</v>
      </c>
    </row>
    <row r="25" customFormat="false" ht="23.25" hidden="false" customHeight="false" outlineLevel="0" collapsed="false">
      <c r="A25" s="21" t="n">
        <v>26</v>
      </c>
      <c r="B25" s="22" t="s">
        <v>63</v>
      </c>
      <c r="C25" s="27" t="n">
        <v>229</v>
      </c>
      <c r="D25" s="28" t="n">
        <v>261105.9</v>
      </c>
      <c r="E25" s="28" t="n">
        <v>93610.1</v>
      </c>
      <c r="F25" s="28" t="n">
        <v>15018.8</v>
      </c>
      <c r="G25" s="28" t="n">
        <v>146624.2</v>
      </c>
      <c r="H25" s="28" t="n">
        <v>5852.8</v>
      </c>
      <c r="I25" s="28" t="n">
        <v>278595.1</v>
      </c>
      <c r="J25" s="28" t="n">
        <v>108105.2</v>
      </c>
      <c r="K25" s="28" t="n">
        <v>16818.4</v>
      </c>
      <c r="L25" s="28" t="n">
        <v>147539</v>
      </c>
      <c r="M25" s="28" t="n">
        <v>6132.5</v>
      </c>
      <c r="N25" s="25" t="s">
        <v>64</v>
      </c>
    </row>
    <row r="26" customFormat="false" ht="23.25" hidden="false" customHeight="false" outlineLevel="0" collapsed="false">
      <c r="A26" s="21" t="n">
        <v>27</v>
      </c>
      <c r="B26" s="22" t="s">
        <v>65</v>
      </c>
      <c r="C26" s="27" t="n">
        <v>11</v>
      </c>
      <c r="D26" s="28" t="n">
        <v>231521.7</v>
      </c>
      <c r="E26" s="28" t="n">
        <v>148905.7</v>
      </c>
      <c r="F26" s="28" t="n">
        <v>6712.6</v>
      </c>
      <c r="G26" s="28" t="n">
        <v>52644.5</v>
      </c>
      <c r="H26" s="28" t="n">
        <v>23259</v>
      </c>
      <c r="I26" s="28" t="n">
        <v>303264</v>
      </c>
      <c r="J26" s="28" t="n">
        <v>179322.8</v>
      </c>
      <c r="K26" s="28" t="n">
        <v>8337.7</v>
      </c>
      <c r="L26" s="28" t="n">
        <v>90584.8</v>
      </c>
      <c r="M26" s="28" t="n">
        <v>25018.6</v>
      </c>
      <c r="N26" s="25" t="s">
        <v>66</v>
      </c>
    </row>
    <row r="27" customFormat="false" ht="23.25" hidden="false" customHeight="false" outlineLevel="0" collapsed="false">
      <c r="A27" s="21" t="n">
        <v>28</v>
      </c>
      <c r="B27" s="22" t="s">
        <v>67</v>
      </c>
      <c r="C27" s="27" t="n">
        <v>1075</v>
      </c>
      <c r="D27" s="28" t="n">
        <v>559513.5</v>
      </c>
      <c r="E27" s="28" t="n">
        <v>251031.3</v>
      </c>
      <c r="F27" s="28" t="n">
        <v>107726.7</v>
      </c>
      <c r="G27" s="28" t="n">
        <v>142531.9</v>
      </c>
      <c r="H27" s="28" t="n">
        <v>58223.6</v>
      </c>
      <c r="I27" s="28" t="n">
        <v>527255</v>
      </c>
      <c r="J27" s="28" t="n">
        <v>238049.6</v>
      </c>
      <c r="K27" s="28" t="n">
        <v>112609.8</v>
      </c>
      <c r="L27" s="28" t="n">
        <v>104657.7</v>
      </c>
      <c r="M27" s="28" t="n">
        <v>71937.9</v>
      </c>
      <c r="N27" s="25" t="s">
        <v>68</v>
      </c>
    </row>
    <row r="28" customFormat="false" ht="23.25" hidden="false" customHeight="false" outlineLevel="0" collapsed="false">
      <c r="A28" s="21" t="n">
        <v>29</v>
      </c>
      <c r="B28" s="22" t="s">
        <v>69</v>
      </c>
      <c r="C28" s="33" t="n">
        <v>89</v>
      </c>
      <c r="D28" s="34" t="n">
        <v>36015.7</v>
      </c>
      <c r="E28" s="34" t="n">
        <v>21560.4</v>
      </c>
      <c r="F28" s="34" t="n">
        <v>13069.2</v>
      </c>
      <c r="G28" s="34" t="n">
        <v>1386.2</v>
      </c>
      <c r="H28" s="35" t="n">
        <v>0</v>
      </c>
      <c r="I28" s="34" t="n">
        <v>29435.3</v>
      </c>
      <c r="J28" s="34" t="n">
        <v>12678.2</v>
      </c>
      <c r="K28" s="34" t="n">
        <v>10112.8</v>
      </c>
      <c r="L28" s="34" t="n">
        <v>6644.3</v>
      </c>
      <c r="M28" s="35" t="n">
        <v>0</v>
      </c>
      <c r="N28" s="25" t="s">
        <v>70</v>
      </c>
    </row>
    <row r="29" customFormat="false" ht="23.25" hidden="false" customHeight="false" outlineLevel="0" collapsed="false">
      <c r="A29" s="21" t="n">
        <v>31</v>
      </c>
      <c r="B29" s="22" t="s">
        <v>71</v>
      </c>
      <c r="C29" s="33" t="n">
        <v>51</v>
      </c>
      <c r="D29" s="34" t="n">
        <v>4353.8</v>
      </c>
      <c r="E29" s="34" t="n">
        <v>2605.8</v>
      </c>
      <c r="F29" s="34" t="n">
        <v>700</v>
      </c>
      <c r="G29" s="34" t="n">
        <v>158</v>
      </c>
      <c r="H29" s="34" t="n">
        <v>890</v>
      </c>
      <c r="I29" s="34" t="n">
        <v>1687.8</v>
      </c>
      <c r="J29" s="34" t="n">
        <v>567.8</v>
      </c>
      <c r="K29" s="34" t="n">
        <v>430</v>
      </c>
      <c r="L29" s="34" t="n">
        <v>122</v>
      </c>
      <c r="M29" s="34" t="n">
        <v>568</v>
      </c>
      <c r="N29" s="25" t="s">
        <v>72</v>
      </c>
    </row>
    <row r="30" customFormat="false" ht="23.25" hidden="false" customHeight="false" outlineLevel="0" collapsed="false">
      <c r="A30" s="21" t="n">
        <v>32</v>
      </c>
      <c r="B30" s="22" t="s">
        <v>73</v>
      </c>
      <c r="C30" s="33" t="n">
        <v>6</v>
      </c>
      <c r="D30" s="34" t="n">
        <v>152532.1</v>
      </c>
      <c r="E30" s="34" t="n">
        <v>152232.1</v>
      </c>
      <c r="F30" s="34" t="n">
        <v>100</v>
      </c>
      <c r="G30" s="34" t="n">
        <v>100</v>
      </c>
      <c r="H30" s="34" t="n">
        <v>100</v>
      </c>
      <c r="I30" s="34" t="n">
        <v>125941.5</v>
      </c>
      <c r="J30" s="34" t="n">
        <v>125641.5</v>
      </c>
      <c r="K30" s="34" t="n">
        <v>100</v>
      </c>
      <c r="L30" s="34" t="n">
        <v>100</v>
      </c>
      <c r="M30" s="34" t="n">
        <v>100</v>
      </c>
      <c r="N30" s="25" t="s">
        <v>74</v>
      </c>
    </row>
    <row r="31" customFormat="false" ht="23.25" hidden="false" customHeight="false" outlineLevel="0" collapsed="false">
      <c r="A31" s="21" t="n">
        <v>33</v>
      </c>
      <c r="B31" s="22" t="s">
        <v>75</v>
      </c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25" t="s">
        <v>76</v>
      </c>
    </row>
    <row r="32" customFormat="false" ht="23.25" hidden="false" customHeight="false" outlineLevel="0" collapsed="false">
      <c r="A32" s="21"/>
      <c r="B32" s="30" t="s">
        <v>77</v>
      </c>
      <c r="C32" s="36" t="n">
        <v>16</v>
      </c>
      <c r="D32" s="38" t="n">
        <v>2000</v>
      </c>
      <c r="E32" s="38" t="n">
        <v>1900</v>
      </c>
      <c r="F32" s="38" t="n">
        <v>100</v>
      </c>
      <c r="G32" s="36" t="n">
        <v>0</v>
      </c>
      <c r="H32" s="36" t="n">
        <v>0</v>
      </c>
      <c r="I32" s="38" t="n">
        <v>2757.4</v>
      </c>
      <c r="J32" s="38" t="n">
        <v>2657.4</v>
      </c>
      <c r="K32" s="38" t="n">
        <v>100</v>
      </c>
      <c r="L32" s="36" t="n">
        <v>0</v>
      </c>
      <c r="M32" s="36" t="n">
        <v>0</v>
      </c>
      <c r="N32" s="31" t="s">
        <v>78</v>
      </c>
    </row>
    <row r="33" customFormat="false" ht="23.25" hidden="false" customHeight="false" outlineLevel="0" collapsed="false">
      <c r="A33" s="21" t="n">
        <v>34</v>
      </c>
      <c r="B33" s="22" t="s">
        <v>79</v>
      </c>
      <c r="C33" s="36" t="n">
        <v>3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25" t="s">
        <v>80</v>
      </c>
    </row>
    <row r="34" customFormat="false" ht="23.25" hidden="false" customHeight="false" outlineLevel="0" collapsed="false">
      <c r="A34" s="21" t="n">
        <v>35</v>
      </c>
      <c r="B34" s="22" t="s">
        <v>81</v>
      </c>
      <c r="C34" s="36" t="n">
        <v>25</v>
      </c>
      <c r="D34" s="38" t="n">
        <v>620</v>
      </c>
      <c r="E34" s="38" t="n">
        <v>514.3</v>
      </c>
      <c r="F34" s="36" t="n">
        <v>0</v>
      </c>
      <c r="G34" s="36" t="n">
        <v>0</v>
      </c>
      <c r="H34" s="38" t="n">
        <v>105.8</v>
      </c>
      <c r="I34" s="38" t="n">
        <v>778.1</v>
      </c>
      <c r="J34" s="38" t="n">
        <v>558.1</v>
      </c>
      <c r="K34" s="36" t="n">
        <v>0</v>
      </c>
      <c r="L34" s="36" t="n">
        <v>0</v>
      </c>
      <c r="M34" s="38" t="n">
        <v>220.1</v>
      </c>
      <c r="N34" s="25" t="s">
        <v>82</v>
      </c>
    </row>
    <row r="35" customFormat="false" ht="23.25" hidden="false" customHeight="false" outlineLevel="0" collapsed="false">
      <c r="A35" s="21" t="n">
        <v>36</v>
      </c>
      <c r="B35" s="22" t="s">
        <v>83</v>
      </c>
      <c r="C35" s="36" t="n">
        <v>410</v>
      </c>
      <c r="D35" s="38" t="n">
        <v>133403.5</v>
      </c>
      <c r="E35" s="38" t="n">
        <v>64906.6</v>
      </c>
      <c r="F35" s="38" t="n">
        <v>15578.6</v>
      </c>
      <c r="G35" s="38" t="n">
        <v>50388.3</v>
      </c>
      <c r="H35" s="38" t="n">
        <v>2530</v>
      </c>
      <c r="I35" s="38" t="n">
        <v>180731.1</v>
      </c>
      <c r="J35" s="38" t="n">
        <v>76022.7</v>
      </c>
      <c r="K35" s="38" t="n">
        <v>16478.6</v>
      </c>
      <c r="L35" s="38" t="n">
        <v>47587.1</v>
      </c>
      <c r="M35" s="38" t="n">
        <v>40642.7</v>
      </c>
      <c r="N35" s="25" t="s">
        <v>84</v>
      </c>
    </row>
    <row r="36" customFormat="false" ht="9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9.95" hidden="false" customHeight="true" outlineLevel="0" collapsed="false"/>
    <row r="38" customFormat="false" ht="23.25" hidden="false" customHeight="false" outlineLevel="0" collapsed="false">
      <c r="A38" s="39" t="s">
        <v>85</v>
      </c>
    </row>
    <row r="39" customFormat="false" ht="23.25" hidden="false" customHeight="false" outlineLevel="0" collapsed="false">
      <c r="A39" s="40" t="s">
        <v>86</v>
      </c>
    </row>
    <row r="40" s="41" customFormat="true" ht="23.25" hidden="false" customHeight="false" outlineLevel="0" collapsed="false">
      <c r="A40" s="41" t="s">
        <v>87</v>
      </c>
    </row>
  </sheetData>
  <mergeCells count="5">
    <mergeCell ref="D4:H4"/>
    <mergeCell ref="I4:M4"/>
    <mergeCell ref="B6:B7"/>
    <mergeCell ref="N6:N7"/>
    <mergeCell ref="A10:B10"/>
  </mergeCells>
  <printOptions headings="false" gridLines="false" gridLinesSet="true" horizontalCentered="false" verticalCentered="false"/>
  <pageMargins left="0.590277777777778" right="0.196527777777778" top="1.1812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4T07:23:11Z</cp:lastPrinted>
  <dcterms:modified xsi:type="dcterms:W3CDTF">2008-10-24T07:28:10Z</dcterms:modified>
  <cp:revision>0</cp:revision>
  <dc:subject/>
  <dc:title/>
</cp:coreProperties>
</file>