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9  TOTAL EXPENSES AND NET VALUE ADDED TAX OF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t xml:space="preserve">ค่าภาษีอื่น ๆ</t>
  </si>
  <si>
    <t xml:space="preserve">ค่าภาษี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 expenses</t>
  </si>
  <si>
    <t xml:space="preserve"> Other</t>
  </si>
  <si>
    <t xml:space="preserve">มูลค่าเพิ่ม</t>
  </si>
  <si>
    <t xml:space="preserve">รหัส</t>
  </si>
  <si>
    <t xml:space="preserve">หมวดอุตสาหกรรม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taxes</t>
  </si>
  <si>
    <t xml:space="preserve">สุทธิ</t>
  </si>
  <si>
    <t xml:space="preserve">Division of Industry</t>
  </si>
  <si>
    <t xml:space="preserve">Code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Administrative</t>
  </si>
  <si>
    <t xml:space="preserve">Net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expense</t>
  </si>
  <si>
    <t xml:space="preserve">value added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tax</t>
  </si>
  <si>
    <t xml:space="preserve"> </t>
  </si>
  <si>
    <t xml:space="preserve">purchase</t>
  </si>
  <si>
    <t xml:space="preserve">and equipment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1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10" min="6" style="1" width="18.28"/>
    <col collapsed="false" customWidth="true" hidden="false" outlineLevel="0" max="12" min="11" style="1" width="15.28"/>
    <col collapsed="false" customWidth="true" hidden="false" outlineLevel="0" max="13" min="13" style="1" width="17.14"/>
    <col collapsed="false" customWidth="true" hidden="false" outlineLevel="0" max="15" min="14" style="1" width="15.28"/>
    <col collapsed="false" customWidth="true" hidden="false" outlineLevel="0" max="16" min="16" style="1" width="67.85"/>
    <col collapsed="false" customWidth="true" hidden="false" outlineLevel="0" max="17" min="17" style="1" width="18.71"/>
    <col collapsed="false" customWidth="true" hidden="false" outlineLevel="0" max="18" min="18" style="1" width="29.56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2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23.1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0</v>
      </c>
      <c r="M4" s="9" t="s">
        <v>11</v>
      </c>
      <c r="N4" s="9" t="s">
        <v>12</v>
      </c>
      <c r="O4" s="9" t="s">
        <v>13</v>
      </c>
      <c r="P4" s="7"/>
    </row>
    <row r="5" customFormat="false" ht="23.25" hidden="false" customHeight="false" outlineLevel="0" collapsed="false">
      <c r="B5" s="3"/>
      <c r="C5" s="11" t="s">
        <v>14</v>
      </c>
      <c r="D5" s="3" t="s">
        <v>15</v>
      </c>
      <c r="E5" s="12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3" t="s">
        <v>24</v>
      </c>
      <c r="N5" s="3" t="s">
        <v>25</v>
      </c>
      <c r="O5" s="11" t="s">
        <v>26</v>
      </c>
    </row>
    <row r="6" customFormat="false" ht="23.25" hidden="false" customHeight="false" outlineLevel="0" collapsed="false">
      <c r="A6" s="11" t="s">
        <v>27</v>
      </c>
      <c r="B6" s="13" t="s">
        <v>28</v>
      </c>
      <c r="C6" s="11" t="s">
        <v>29</v>
      </c>
      <c r="E6" s="12" t="s">
        <v>30</v>
      </c>
      <c r="F6" s="11" t="s">
        <v>31</v>
      </c>
      <c r="G6" s="11" t="s">
        <v>32</v>
      </c>
      <c r="H6" s="11" t="s">
        <v>33</v>
      </c>
      <c r="I6" s="11" t="s">
        <v>34</v>
      </c>
      <c r="J6" s="11" t="s">
        <v>35</v>
      </c>
      <c r="K6" s="3" t="s">
        <v>36</v>
      </c>
      <c r="L6" s="11" t="s">
        <v>37</v>
      </c>
      <c r="M6" s="3"/>
      <c r="N6" s="3" t="s">
        <v>38</v>
      </c>
      <c r="O6" s="11" t="s">
        <v>39</v>
      </c>
      <c r="P6" s="14" t="s">
        <v>40</v>
      </c>
    </row>
    <row r="7" customFormat="false" ht="23.25" hidden="false" customHeight="false" outlineLevel="0" collapsed="false">
      <c r="A7" s="3" t="s">
        <v>41</v>
      </c>
      <c r="B7" s="13"/>
      <c r="C7" s="3" t="s">
        <v>42</v>
      </c>
      <c r="E7" s="15" t="s">
        <v>43</v>
      </c>
      <c r="F7" s="3" t="s">
        <v>44</v>
      </c>
      <c r="G7" s="3" t="s">
        <v>45</v>
      </c>
      <c r="H7" s="3" t="s">
        <v>45</v>
      </c>
      <c r="I7" s="3" t="s">
        <v>46</v>
      </c>
      <c r="J7" s="3" t="s">
        <v>47</v>
      </c>
      <c r="K7" s="3"/>
      <c r="L7" s="3" t="s">
        <v>48</v>
      </c>
      <c r="M7" s="3"/>
      <c r="N7" s="3"/>
      <c r="O7" s="3" t="s">
        <v>49</v>
      </c>
      <c r="P7" s="14"/>
    </row>
    <row r="8" customFormat="false" ht="23.25" hidden="false" customHeight="false" outlineLevel="0" collapsed="false">
      <c r="B8" s="3"/>
      <c r="C8" s="3" t="s">
        <v>50</v>
      </c>
      <c r="E8" s="15" t="s">
        <v>51</v>
      </c>
      <c r="F8" s="3" t="s">
        <v>52</v>
      </c>
      <c r="G8" s="3" t="s">
        <v>53</v>
      </c>
      <c r="H8" s="3" t="s">
        <v>54</v>
      </c>
      <c r="I8" s="3" t="s">
        <v>55</v>
      </c>
      <c r="J8" s="3" t="s">
        <v>56</v>
      </c>
      <c r="K8" s="3"/>
      <c r="L8" s="3" t="s">
        <v>57</v>
      </c>
      <c r="M8" s="3"/>
      <c r="N8" s="3"/>
      <c r="O8" s="3" t="s">
        <v>58</v>
      </c>
    </row>
    <row r="9" customFormat="false" ht="23.25" hidden="false" customHeight="false" outlineLevel="0" collapsed="false">
      <c r="B9" s="3"/>
      <c r="C9" s="3"/>
      <c r="E9" s="15" t="s">
        <v>59</v>
      </c>
      <c r="F9" s="3" t="s">
        <v>60</v>
      </c>
      <c r="G9" s="3" t="s">
        <v>61</v>
      </c>
      <c r="H9" s="3" t="s">
        <v>62</v>
      </c>
      <c r="I9" s="3" t="s">
        <v>63</v>
      </c>
      <c r="J9" s="3" t="s">
        <v>64</v>
      </c>
      <c r="K9" s="3"/>
      <c r="L9" s="3"/>
      <c r="M9" s="3"/>
      <c r="N9" s="3"/>
      <c r="O9" s="3" t="s">
        <v>65</v>
      </c>
    </row>
    <row r="10" customFormat="false" ht="23.25" hidden="false" customHeight="false" outlineLevel="0" collapsed="false">
      <c r="B10" s="3"/>
      <c r="C10" s="16"/>
      <c r="D10" s="5"/>
      <c r="E10" s="5"/>
      <c r="F10" s="16" t="s">
        <v>66</v>
      </c>
      <c r="G10" s="16" t="s">
        <v>67</v>
      </c>
      <c r="H10" s="16" t="s">
        <v>68</v>
      </c>
      <c r="I10" s="5"/>
      <c r="J10" s="5"/>
      <c r="K10" s="16"/>
      <c r="L10" s="16"/>
      <c r="M10" s="16"/>
      <c r="N10" s="16"/>
      <c r="O10" s="16"/>
      <c r="P10" s="5"/>
    </row>
    <row r="11" customFormat="false" ht="27" hidden="false" customHeight="true" outlineLevel="0" collapsed="false">
      <c r="A11" s="17" t="s">
        <v>4</v>
      </c>
      <c r="B11" s="17"/>
      <c r="C11" s="18" t="n">
        <f aca="false">SUM(C13:C36)</f>
        <v>5126</v>
      </c>
      <c r="D11" s="19" t="n">
        <v>123036095.2</v>
      </c>
      <c r="E11" s="19" t="n">
        <v>93893050.6</v>
      </c>
      <c r="F11" s="19" t="n">
        <v>3900941.8</v>
      </c>
      <c r="G11" s="19" t="n">
        <v>187740.7</v>
      </c>
      <c r="H11" s="19" t="n">
        <v>1544273.4</v>
      </c>
      <c r="I11" s="19" t="n">
        <v>4291927.9</v>
      </c>
      <c r="J11" s="19" t="n">
        <v>225094.3</v>
      </c>
      <c r="K11" s="19" t="n">
        <v>5085527.7</v>
      </c>
      <c r="L11" s="19" t="n">
        <v>6569454.5</v>
      </c>
      <c r="M11" s="19" t="n">
        <v>5511854.6</v>
      </c>
      <c r="N11" s="19" t="n">
        <v>271622.9</v>
      </c>
      <c r="O11" s="19" t="n">
        <v>1554606.8</v>
      </c>
      <c r="P11" s="20" t="s">
        <v>15</v>
      </c>
    </row>
    <row r="12" customFormat="false" ht="10.15" hidden="false" customHeight="true" outlineLevel="0" collapsed="false"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6.25" hidden="false" customHeight="true" outlineLevel="0" collapsed="false">
      <c r="A13" s="23" t="n">
        <v>15</v>
      </c>
      <c r="B13" s="24" t="s">
        <v>69</v>
      </c>
      <c r="C13" s="25" t="n">
        <v>1294</v>
      </c>
      <c r="D13" s="26" t="n">
        <v>28429895.5</v>
      </c>
      <c r="E13" s="26" t="n">
        <v>21325525</v>
      </c>
      <c r="F13" s="26" t="n">
        <v>1012925.3</v>
      </c>
      <c r="G13" s="26" t="n">
        <v>122688.7</v>
      </c>
      <c r="H13" s="26" t="n">
        <v>264704.2</v>
      </c>
      <c r="I13" s="26" t="n">
        <v>1123791.5</v>
      </c>
      <c r="J13" s="26" t="n">
        <v>11650.4</v>
      </c>
      <c r="K13" s="26" t="n">
        <v>1177602.3</v>
      </c>
      <c r="L13" s="26" t="n">
        <v>1611588.7</v>
      </c>
      <c r="M13" s="26" t="n">
        <v>1284174</v>
      </c>
      <c r="N13" s="26" t="n">
        <v>105427.8</v>
      </c>
      <c r="O13" s="26" t="n">
        <v>389817.6</v>
      </c>
      <c r="P13" s="27" t="s">
        <v>70</v>
      </c>
    </row>
    <row r="14" customFormat="false" ht="26.25" hidden="false" customHeight="true" outlineLevel="0" collapsed="false">
      <c r="A14" s="28" t="n">
        <v>17</v>
      </c>
      <c r="B14" s="24" t="s">
        <v>71</v>
      </c>
      <c r="C14" s="25" t="n">
        <v>99</v>
      </c>
      <c r="D14" s="26" t="n">
        <v>150040.1</v>
      </c>
      <c r="E14" s="26" t="n">
        <v>112249.6</v>
      </c>
      <c r="F14" s="26" t="n">
        <v>3121.7</v>
      </c>
      <c r="G14" s="26" t="n">
        <v>207.1</v>
      </c>
      <c r="H14" s="26" t="n">
        <v>739.4</v>
      </c>
      <c r="I14" s="26" t="n">
        <v>681.4</v>
      </c>
      <c r="J14" s="26" t="n">
        <v>3121.4</v>
      </c>
      <c r="K14" s="26" t="n">
        <v>4548.1</v>
      </c>
      <c r="L14" s="26" t="n">
        <v>16596.4</v>
      </c>
      <c r="M14" s="26" t="n">
        <v>7450.5</v>
      </c>
      <c r="N14" s="26" t="n">
        <v>130.8</v>
      </c>
      <c r="O14" s="26" t="n">
        <v>1193.5</v>
      </c>
      <c r="P14" s="27" t="s">
        <v>72</v>
      </c>
    </row>
    <row r="15" customFormat="false" ht="26.25" hidden="false" customHeight="true" outlineLevel="0" collapsed="false">
      <c r="A15" s="28" t="n">
        <v>18</v>
      </c>
      <c r="B15" s="24" t="s">
        <v>73</v>
      </c>
      <c r="C15" s="29" t="n">
        <v>1128</v>
      </c>
      <c r="D15" s="30" t="n">
        <v>88428.6</v>
      </c>
      <c r="E15" s="30" t="n">
        <v>41072.2</v>
      </c>
      <c r="F15" s="30" t="n">
        <v>6685.3</v>
      </c>
      <c r="G15" s="30" t="n">
        <v>1.5</v>
      </c>
      <c r="H15" s="30" t="n">
        <v>1021.9</v>
      </c>
      <c r="I15" s="30" t="n">
        <v>9510</v>
      </c>
      <c r="J15" s="30" t="n">
        <v>1359.1</v>
      </c>
      <c r="K15" s="30" t="n">
        <v>267.5</v>
      </c>
      <c r="L15" s="30" t="n">
        <v>27656.5</v>
      </c>
      <c r="M15" s="30" t="n">
        <v>540.3</v>
      </c>
      <c r="N15" s="30" t="n">
        <v>140</v>
      </c>
      <c r="O15" s="30" t="n">
        <v>174.2</v>
      </c>
      <c r="P15" s="27" t="s">
        <v>74</v>
      </c>
    </row>
    <row r="16" customFormat="false" ht="26.25" hidden="false" customHeight="true" outlineLevel="0" collapsed="false">
      <c r="A16" s="28" t="n">
        <v>19</v>
      </c>
      <c r="B16" s="24" t="s">
        <v>75</v>
      </c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7" t="s">
        <v>76</v>
      </c>
    </row>
    <row r="17" customFormat="false" ht="26.25" hidden="false" customHeight="true" outlineLevel="0" collapsed="false">
      <c r="A17" s="28"/>
      <c r="B17" s="32" t="s">
        <v>77</v>
      </c>
      <c r="C17" s="29" t="n">
        <v>7</v>
      </c>
      <c r="D17" s="30" t="n">
        <v>3867.6</v>
      </c>
      <c r="E17" s="30" t="n">
        <v>2285.7</v>
      </c>
      <c r="F17" s="30" t="n">
        <v>139.5</v>
      </c>
      <c r="G17" s="29" t="n">
        <v>0</v>
      </c>
      <c r="H17" s="30" t="n">
        <v>20.9</v>
      </c>
      <c r="I17" s="29" t="n">
        <v>0</v>
      </c>
      <c r="J17" s="29" t="n">
        <v>0</v>
      </c>
      <c r="K17" s="30" t="n">
        <v>60</v>
      </c>
      <c r="L17" s="30" t="n">
        <v>580.2</v>
      </c>
      <c r="M17" s="30" t="n">
        <v>754.6</v>
      </c>
      <c r="N17" s="29" t="n">
        <v>0</v>
      </c>
      <c r="O17" s="30" t="n">
        <v>26.7</v>
      </c>
      <c r="P17" s="33" t="s">
        <v>78</v>
      </c>
    </row>
    <row r="18" customFormat="false" ht="26.25" hidden="false" customHeight="true" outlineLevel="0" collapsed="false">
      <c r="A18" s="23" t="n">
        <v>20</v>
      </c>
      <c r="B18" s="24" t="s">
        <v>79</v>
      </c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7" t="s">
        <v>80</v>
      </c>
    </row>
    <row r="19" customFormat="false" ht="26.25" hidden="false" customHeight="true" outlineLevel="0" collapsed="false">
      <c r="A19" s="23"/>
      <c r="B19" s="32" t="s">
        <v>81</v>
      </c>
      <c r="C19" s="29" t="n">
        <v>329</v>
      </c>
      <c r="D19" s="30" t="n">
        <v>4163645.8</v>
      </c>
      <c r="E19" s="30" t="n">
        <v>2682002.9</v>
      </c>
      <c r="F19" s="30" t="n">
        <v>275126</v>
      </c>
      <c r="G19" s="30" t="n">
        <v>13066.2</v>
      </c>
      <c r="H19" s="30" t="n">
        <v>102639.8</v>
      </c>
      <c r="I19" s="30" t="n">
        <v>93158.5</v>
      </c>
      <c r="J19" s="30" t="n">
        <v>5900</v>
      </c>
      <c r="K19" s="30" t="n">
        <v>255741.5</v>
      </c>
      <c r="L19" s="30" t="n">
        <v>355963.2</v>
      </c>
      <c r="M19" s="30" t="n">
        <v>187768.2</v>
      </c>
      <c r="N19" s="30" t="n">
        <v>15581.2</v>
      </c>
      <c r="O19" s="30" t="n">
        <v>176698.6</v>
      </c>
      <c r="P19" s="27" t="s">
        <v>82</v>
      </c>
    </row>
    <row r="20" customFormat="false" ht="26.25" hidden="false" customHeight="true" outlineLevel="0" collapsed="false">
      <c r="A20" s="23" t="n">
        <v>21</v>
      </c>
      <c r="B20" s="24" t="s">
        <v>83</v>
      </c>
      <c r="C20" s="29" t="n">
        <v>14</v>
      </c>
      <c r="D20" s="30" t="n">
        <v>916034.3</v>
      </c>
      <c r="E20" s="30" t="n">
        <v>504897.1</v>
      </c>
      <c r="F20" s="30" t="n">
        <v>23399.9</v>
      </c>
      <c r="G20" s="31" t="n">
        <v>0</v>
      </c>
      <c r="H20" s="30" t="n">
        <v>10235.8</v>
      </c>
      <c r="I20" s="30" t="n">
        <v>185250.3</v>
      </c>
      <c r="J20" s="30" t="n">
        <v>82914.4</v>
      </c>
      <c r="K20" s="30" t="n">
        <v>19164.8</v>
      </c>
      <c r="L20" s="30" t="n">
        <v>62459.1</v>
      </c>
      <c r="M20" s="30" t="n">
        <v>11740.2</v>
      </c>
      <c r="N20" s="30" t="n">
        <v>381.5</v>
      </c>
      <c r="O20" s="30" t="n">
        <v>15591.2</v>
      </c>
      <c r="P20" s="27" t="s">
        <v>84</v>
      </c>
    </row>
    <row r="21" customFormat="false" ht="26.25" hidden="false" customHeight="true" outlineLevel="0" collapsed="false">
      <c r="A21" s="23" t="n">
        <v>22</v>
      </c>
      <c r="B21" s="24" t="s">
        <v>85</v>
      </c>
      <c r="C21" s="29" t="n">
        <v>175</v>
      </c>
      <c r="D21" s="30" t="n">
        <v>258019.6</v>
      </c>
      <c r="E21" s="30" t="n">
        <v>114313.2</v>
      </c>
      <c r="F21" s="30" t="n">
        <v>22331.5</v>
      </c>
      <c r="G21" s="30" t="n">
        <v>1564.8</v>
      </c>
      <c r="H21" s="30" t="n">
        <v>4941.4</v>
      </c>
      <c r="I21" s="30" t="n">
        <v>2050.7</v>
      </c>
      <c r="J21" s="30" t="n">
        <v>45977.3</v>
      </c>
      <c r="K21" s="30" t="n">
        <v>5324.4</v>
      </c>
      <c r="L21" s="30" t="n">
        <v>48821.6</v>
      </c>
      <c r="M21" s="30" t="n">
        <v>6431.8</v>
      </c>
      <c r="N21" s="30" t="n">
        <v>307.1</v>
      </c>
      <c r="O21" s="30" t="n">
        <v>5955.6</v>
      </c>
      <c r="P21" s="27" t="s">
        <v>86</v>
      </c>
    </row>
    <row r="22" customFormat="false" ht="26.25" hidden="false" customHeight="true" outlineLevel="0" collapsed="false">
      <c r="A22" s="28" t="n">
        <v>23</v>
      </c>
      <c r="B22" s="24" t="s">
        <v>87</v>
      </c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7" t="s">
        <v>88</v>
      </c>
    </row>
    <row r="23" customFormat="false" ht="26.25" hidden="false" customHeight="true" outlineLevel="0" collapsed="false">
      <c r="A23" s="28"/>
      <c r="B23" s="32" t="s">
        <v>89</v>
      </c>
      <c r="C23" s="29" t="n">
        <v>3</v>
      </c>
      <c r="D23" s="34" t="s">
        <v>90</v>
      </c>
      <c r="E23" s="34" t="s">
        <v>90</v>
      </c>
      <c r="F23" s="34" t="s">
        <v>90</v>
      </c>
      <c r="G23" s="35" t="n">
        <v>0</v>
      </c>
      <c r="H23" s="34" t="s">
        <v>90</v>
      </c>
      <c r="I23" s="34" t="s">
        <v>90</v>
      </c>
      <c r="J23" s="29" t="n">
        <v>0</v>
      </c>
      <c r="K23" s="34" t="s">
        <v>90</v>
      </c>
      <c r="L23" s="34" t="s">
        <v>90</v>
      </c>
      <c r="M23" s="34" t="s">
        <v>90</v>
      </c>
      <c r="N23" s="34" t="s">
        <v>90</v>
      </c>
      <c r="O23" s="34" t="s">
        <v>90</v>
      </c>
      <c r="P23" s="33" t="s">
        <v>91</v>
      </c>
    </row>
    <row r="24" customFormat="false" ht="26.25" hidden="false" customHeight="true" outlineLevel="0" collapsed="false">
      <c r="A24" s="23" t="n">
        <v>24</v>
      </c>
      <c r="B24" s="24" t="s">
        <v>92</v>
      </c>
      <c r="C24" s="29" t="n">
        <v>40</v>
      </c>
      <c r="D24" s="30" t="n">
        <v>24793.2</v>
      </c>
      <c r="E24" s="30" t="n">
        <v>16971.7</v>
      </c>
      <c r="F24" s="30" t="n">
        <v>1369.7</v>
      </c>
      <c r="G24" s="30" t="n">
        <v>12</v>
      </c>
      <c r="H24" s="30" t="n">
        <v>561.4</v>
      </c>
      <c r="I24" s="31" t="n">
        <v>0</v>
      </c>
      <c r="J24" s="30" t="n">
        <v>48</v>
      </c>
      <c r="K24" s="30" t="n">
        <v>1230.1</v>
      </c>
      <c r="L24" s="30" t="n">
        <v>2969.7</v>
      </c>
      <c r="M24" s="30" t="n">
        <v>1160.5</v>
      </c>
      <c r="N24" s="30" t="n">
        <v>52.4</v>
      </c>
      <c r="O24" s="30" t="n">
        <v>417.7</v>
      </c>
      <c r="P24" s="27" t="s">
        <v>93</v>
      </c>
    </row>
    <row r="25" customFormat="false" ht="26.25" hidden="false" customHeight="true" outlineLevel="0" collapsed="false">
      <c r="A25" s="23" t="n">
        <v>25</v>
      </c>
      <c r="B25" s="24" t="s">
        <v>94</v>
      </c>
      <c r="C25" s="29" t="n">
        <v>122</v>
      </c>
      <c r="D25" s="30" t="n">
        <v>78447232.3</v>
      </c>
      <c r="E25" s="30" t="n">
        <v>64450835</v>
      </c>
      <c r="F25" s="30" t="n">
        <v>2052816.8</v>
      </c>
      <c r="G25" s="30" t="n">
        <v>6093.3</v>
      </c>
      <c r="H25" s="30" t="n">
        <v>76446.1</v>
      </c>
      <c r="I25" s="30" t="n">
        <v>2589717.9</v>
      </c>
      <c r="J25" s="30" t="n">
        <v>11547</v>
      </c>
      <c r="K25" s="30" t="n">
        <v>3013481.9</v>
      </c>
      <c r="L25" s="30" t="n">
        <v>2371465.1</v>
      </c>
      <c r="M25" s="30" t="n">
        <v>2498562.9</v>
      </c>
      <c r="N25" s="30" t="n">
        <v>27407.6</v>
      </c>
      <c r="O25" s="30" t="n">
        <v>660858.7</v>
      </c>
      <c r="P25" s="27" t="s">
        <v>95</v>
      </c>
    </row>
    <row r="26" customFormat="false" ht="26.25" hidden="false" customHeight="true" outlineLevel="0" collapsed="false">
      <c r="A26" s="23" t="n">
        <v>26</v>
      </c>
      <c r="B26" s="24" t="s">
        <v>96</v>
      </c>
      <c r="C26" s="29" t="n">
        <v>229</v>
      </c>
      <c r="D26" s="30" t="n">
        <v>1844490.8</v>
      </c>
      <c r="E26" s="30" t="n">
        <v>1139761.2</v>
      </c>
      <c r="F26" s="30" t="n">
        <v>167375.6</v>
      </c>
      <c r="G26" s="30" t="n">
        <v>786</v>
      </c>
      <c r="H26" s="30" t="n">
        <v>98382</v>
      </c>
      <c r="I26" s="30" t="n">
        <v>50246.3</v>
      </c>
      <c r="J26" s="30" t="n">
        <v>859.5</v>
      </c>
      <c r="K26" s="30" t="n">
        <v>103894</v>
      </c>
      <c r="L26" s="30" t="n">
        <v>146747.1</v>
      </c>
      <c r="M26" s="30" t="n">
        <v>76325.3</v>
      </c>
      <c r="N26" s="30" t="n">
        <v>1937.6</v>
      </c>
      <c r="O26" s="30" t="n">
        <v>58176.3</v>
      </c>
      <c r="P26" s="27" t="s">
        <v>97</v>
      </c>
    </row>
    <row r="27" customFormat="false" ht="26.25" hidden="false" customHeight="true" outlineLevel="0" collapsed="false">
      <c r="A27" s="23" t="n">
        <v>27</v>
      </c>
      <c r="B27" s="24" t="s">
        <v>98</v>
      </c>
      <c r="C27" s="29" t="n">
        <v>11</v>
      </c>
      <c r="D27" s="30" t="n">
        <v>1339798.6</v>
      </c>
      <c r="E27" s="30" t="n">
        <v>531501.4</v>
      </c>
      <c r="F27" s="30" t="n">
        <v>28858.9</v>
      </c>
      <c r="G27" s="30" t="n">
        <v>27772.1</v>
      </c>
      <c r="H27" s="30" t="n">
        <v>6720.2</v>
      </c>
      <c r="I27" s="30" t="n">
        <v>72106.7</v>
      </c>
      <c r="J27" s="30" t="n">
        <v>738.5</v>
      </c>
      <c r="K27" s="30" t="n">
        <v>367769.2</v>
      </c>
      <c r="L27" s="30" t="n">
        <v>41404.9</v>
      </c>
      <c r="M27" s="30" t="n">
        <v>225661.5</v>
      </c>
      <c r="N27" s="30" t="n">
        <v>26.1</v>
      </c>
      <c r="O27" s="30" t="n">
        <v>37239.2</v>
      </c>
      <c r="P27" s="27" t="s">
        <v>99</v>
      </c>
    </row>
    <row r="28" customFormat="false" ht="26.25" hidden="false" customHeight="true" outlineLevel="0" collapsed="false">
      <c r="A28" s="23" t="n">
        <v>28</v>
      </c>
      <c r="B28" s="24" t="s">
        <v>100</v>
      </c>
      <c r="C28" s="29" t="n">
        <v>1075</v>
      </c>
      <c r="D28" s="30" t="n">
        <v>2275959.3</v>
      </c>
      <c r="E28" s="30" t="n">
        <v>1705778.7</v>
      </c>
      <c r="F28" s="30" t="n">
        <v>92742.9</v>
      </c>
      <c r="G28" s="30" t="n">
        <v>2782</v>
      </c>
      <c r="H28" s="30" t="n">
        <v>26943.6</v>
      </c>
      <c r="I28" s="30" t="n">
        <v>46222.8</v>
      </c>
      <c r="J28" s="30" t="n">
        <v>49437.2</v>
      </c>
      <c r="K28" s="30" t="n">
        <v>49759.3</v>
      </c>
      <c r="L28" s="30" t="n">
        <v>167014.4</v>
      </c>
      <c r="M28" s="30" t="n">
        <v>62105.6</v>
      </c>
      <c r="N28" s="30" t="n">
        <v>1797.3</v>
      </c>
      <c r="O28" s="30" t="n">
        <v>71375.4</v>
      </c>
      <c r="P28" s="27" t="s">
        <v>101</v>
      </c>
    </row>
    <row r="29" customFormat="false" ht="26.25" hidden="false" customHeight="true" outlineLevel="0" collapsed="false">
      <c r="A29" s="23" t="n">
        <v>29</v>
      </c>
      <c r="B29" s="24" t="s">
        <v>102</v>
      </c>
      <c r="C29" s="36" t="n">
        <v>89</v>
      </c>
      <c r="D29" s="37" t="n">
        <v>744957.5</v>
      </c>
      <c r="E29" s="37" t="n">
        <v>286363.4</v>
      </c>
      <c r="F29" s="37" t="n">
        <v>140732.1</v>
      </c>
      <c r="G29" s="37" t="n">
        <v>4461.1</v>
      </c>
      <c r="H29" s="37" t="n">
        <v>50024.4</v>
      </c>
      <c r="I29" s="37" t="n">
        <v>10607.5</v>
      </c>
      <c r="J29" s="37" t="n">
        <v>3836.2</v>
      </c>
      <c r="K29" s="37" t="n">
        <v>43159.2</v>
      </c>
      <c r="L29" s="37" t="n">
        <v>178161.6</v>
      </c>
      <c r="M29" s="37" t="n">
        <v>11601.7</v>
      </c>
      <c r="N29" s="37" t="n">
        <v>6181.1</v>
      </c>
      <c r="O29" s="37" t="n">
        <v>9829.2</v>
      </c>
      <c r="P29" s="27" t="s">
        <v>103</v>
      </c>
    </row>
    <row r="30" customFormat="false" ht="26.25" hidden="false" customHeight="true" outlineLevel="0" collapsed="false">
      <c r="A30" s="23" t="n">
        <v>31</v>
      </c>
      <c r="B30" s="24" t="s">
        <v>104</v>
      </c>
      <c r="C30" s="36" t="n">
        <v>51</v>
      </c>
      <c r="D30" s="37" t="n">
        <v>42294.6</v>
      </c>
      <c r="E30" s="37" t="n">
        <v>27043</v>
      </c>
      <c r="F30" s="37" t="n">
        <v>1212.9</v>
      </c>
      <c r="G30" s="37" t="n">
        <v>97.5</v>
      </c>
      <c r="H30" s="37" t="n">
        <v>443</v>
      </c>
      <c r="I30" s="37" t="n">
        <v>5480</v>
      </c>
      <c r="J30" s="37" t="n">
        <v>841</v>
      </c>
      <c r="K30" s="37" t="n">
        <v>1460.4</v>
      </c>
      <c r="L30" s="37" t="n">
        <v>4071.6</v>
      </c>
      <c r="M30" s="37" t="n">
        <v>380.7</v>
      </c>
      <c r="N30" s="37" t="n">
        <v>288.4</v>
      </c>
      <c r="O30" s="37" t="n">
        <v>976</v>
      </c>
      <c r="P30" s="27" t="s">
        <v>105</v>
      </c>
    </row>
    <row r="31" customFormat="false" ht="26.25" hidden="false" customHeight="true" outlineLevel="0" collapsed="false">
      <c r="A31" s="23" t="n">
        <v>32</v>
      </c>
      <c r="B31" s="24" t="s">
        <v>106</v>
      </c>
      <c r="C31" s="36" t="n">
        <v>6</v>
      </c>
      <c r="D31" s="37" t="n">
        <v>23568.2</v>
      </c>
      <c r="E31" s="37" t="n">
        <v>15869.2</v>
      </c>
      <c r="F31" s="37" t="n">
        <v>663.6</v>
      </c>
      <c r="G31" s="37" t="n">
        <v>411.9</v>
      </c>
      <c r="H31" s="37" t="n">
        <v>344.9</v>
      </c>
      <c r="I31" s="37" t="n">
        <v>320</v>
      </c>
      <c r="J31" s="36" t="n">
        <v>0</v>
      </c>
      <c r="K31" s="37" t="n">
        <v>80</v>
      </c>
      <c r="L31" s="37" t="n">
        <v>4690.3</v>
      </c>
      <c r="M31" s="37" t="n">
        <v>80</v>
      </c>
      <c r="N31" s="37" t="n">
        <v>13.2</v>
      </c>
      <c r="O31" s="37" t="n">
        <v>1095</v>
      </c>
      <c r="P31" s="27" t="s">
        <v>107</v>
      </c>
    </row>
    <row r="32" customFormat="false" ht="26.25" hidden="false" customHeight="true" outlineLevel="0" collapsed="false">
      <c r="A32" s="23" t="n">
        <v>33</v>
      </c>
      <c r="B32" s="24" t="s">
        <v>108</v>
      </c>
      <c r="C32" s="35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27" t="s">
        <v>109</v>
      </c>
    </row>
    <row r="33" customFormat="false" ht="26.25" hidden="false" customHeight="true" outlineLevel="0" collapsed="false">
      <c r="A33" s="23"/>
      <c r="B33" s="32" t="s">
        <v>110</v>
      </c>
      <c r="C33" s="35" t="n">
        <v>16</v>
      </c>
      <c r="D33" s="39" t="n">
        <v>77356.8</v>
      </c>
      <c r="E33" s="39" t="n">
        <v>24896.9</v>
      </c>
      <c r="F33" s="39" t="n">
        <v>25240.5</v>
      </c>
      <c r="G33" s="39" t="n">
        <v>2751.2</v>
      </c>
      <c r="H33" s="39" t="n">
        <v>6878.8</v>
      </c>
      <c r="I33" s="35" t="n">
        <v>0</v>
      </c>
      <c r="J33" s="39" t="n">
        <v>5800</v>
      </c>
      <c r="K33" s="39" t="n">
        <v>428.6</v>
      </c>
      <c r="L33" s="39" t="n">
        <v>8037.4</v>
      </c>
      <c r="M33" s="39" t="n">
        <v>2781.1</v>
      </c>
      <c r="N33" s="39" t="n">
        <v>55.3</v>
      </c>
      <c r="O33" s="39" t="n">
        <v>487</v>
      </c>
      <c r="P33" s="33" t="s">
        <v>111</v>
      </c>
    </row>
    <row r="34" customFormat="false" ht="26.25" hidden="false" customHeight="true" outlineLevel="0" collapsed="false">
      <c r="A34" s="23" t="n">
        <v>34</v>
      </c>
      <c r="B34" s="24" t="s">
        <v>112</v>
      </c>
      <c r="C34" s="35" t="n">
        <v>3</v>
      </c>
      <c r="D34" s="40" t="s">
        <v>90</v>
      </c>
      <c r="E34" s="40" t="s">
        <v>90</v>
      </c>
      <c r="F34" s="40" t="s">
        <v>90</v>
      </c>
      <c r="G34" s="40" t="s">
        <v>90</v>
      </c>
      <c r="H34" s="40" t="s">
        <v>90</v>
      </c>
      <c r="I34" s="41" t="n">
        <v>0</v>
      </c>
      <c r="J34" s="41" t="n">
        <v>0</v>
      </c>
      <c r="K34" s="40" t="s">
        <v>90</v>
      </c>
      <c r="L34" s="40" t="s">
        <v>90</v>
      </c>
      <c r="M34" s="40" t="s">
        <v>90</v>
      </c>
      <c r="N34" s="40" t="s">
        <v>90</v>
      </c>
      <c r="O34" s="40" t="s">
        <v>90</v>
      </c>
      <c r="P34" s="27" t="s">
        <v>113</v>
      </c>
    </row>
    <row r="35" customFormat="false" ht="26.25" hidden="false" customHeight="true" outlineLevel="0" collapsed="false">
      <c r="A35" s="23" t="n">
        <v>35</v>
      </c>
      <c r="B35" s="24" t="s">
        <v>114</v>
      </c>
      <c r="C35" s="35" t="n">
        <v>25</v>
      </c>
      <c r="D35" s="39" t="n">
        <v>12341.1</v>
      </c>
      <c r="E35" s="39" t="n">
        <v>7293.5</v>
      </c>
      <c r="F35" s="39" t="n">
        <v>383.1</v>
      </c>
      <c r="G35" s="35" t="n">
        <v>0</v>
      </c>
      <c r="H35" s="39" t="n">
        <v>44.7</v>
      </c>
      <c r="I35" s="39" t="n">
        <v>300</v>
      </c>
      <c r="J35" s="35" t="n">
        <v>0</v>
      </c>
      <c r="K35" s="39" t="n">
        <v>294.8</v>
      </c>
      <c r="L35" s="39" t="n">
        <v>3258.6</v>
      </c>
      <c r="M35" s="39" t="n">
        <v>359.9</v>
      </c>
      <c r="N35" s="39" t="n">
        <v>41.4</v>
      </c>
      <c r="O35" s="39" t="n">
        <v>365</v>
      </c>
      <c r="P35" s="27" t="s">
        <v>115</v>
      </c>
    </row>
    <row r="36" customFormat="false" ht="26.25" hidden="false" customHeight="true" outlineLevel="0" collapsed="false">
      <c r="A36" s="23" t="n">
        <v>36</v>
      </c>
      <c r="B36" s="24" t="s">
        <v>116</v>
      </c>
      <c r="C36" s="35" t="n">
        <v>410</v>
      </c>
      <c r="D36" s="39" t="n">
        <v>1075673</v>
      </c>
      <c r="E36" s="39" t="n">
        <v>697543.7</v>
      </c>
      <c r="F36" s="39" t="n">
        <v>41016.6</v>
      </c>
      <c r="G36" s="39" t="n">
        <v>4045.3</v>
      </c>
      <c r="H36" s="39" t="n">
        <v>8011.1</v>
      </c>
      <c r="I36" s="39" t="n">
        <v>100857.2</v>
      </c>
      <c r="J36" s="39" t="n">
        <v>1064</v>
      </c>
      <c r="K36" s="39" t="n">
        <v>30866.5</v>
      </c>
      <c r="L36" s="39" t="n">
        <v>128565.7</v>
      </c>
      <c r="M36" s="39" t="n">
        <v>30891.3</v>
      </c>
      <c r="N36" s="39" t="n">
        <v>3736.8</v>
      </c>
      <c r="O36" s="39" t="n">
        <v>29074.7</v>
      </c>
      <c r="P36" s="27" t="s">
        <v>117</v>
      </c>
    </row>
    <row r="37" customFormat="false" ht="9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3.25" hidden="false" customHeight="false" outlineLevel="0" collapsed="false">
      <c r="A38" s="42" t="s">
        <v>118</v>
      </c>
      <c r="C38" s="3"/>
    </row>
    <row r="39" customFormat="false" ht="23.25" hidden="false" customHeight="false" outlineLevel="0" collapsed="false">
      <c r="A39" s="43" t="s">
        <v>119</v>
      </c>
    </row>
    <row r="40" s="44" customFormat="true" ht="23.25" hidden="false" customHeight="false" outlineLevel="0" collapsed="false">
      <c r="A40" s="44" t="s">
        <v>120</v>
      </c>
    </row>
  </sheetData>
  <mergeCells count="3">
    <mergeCell ref="B6:B7"/>
    <mergeCell ref="P6:P7"/>
    <mergeCell ref="A11:B11"/>
  </mergeCells>
  <printOptions headings="false" gridLines="false" gridLinesSet="true" horizontalCentered="false" verticalCentered="false"/>
  <pageMargins left="0.551388888888889" right="0.354166666666667" top="0.940277777777778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4:08Z</cp:lastPrinted>
  <dcterms:modified xsi:type="dcterms:W3CDTF">2008-10-24T07:28:34Z</dcterms:modified>
  <cp:revision>0</cp:revision>
  <dc:subject/>
  <dc:title/>
</cp:coreProperties>
</file>