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9" sheetId="1" state="visible" r:id="rId2"/>
  </sheets>
  <definedNames>
    <definedName function="false" hidden="false" localSheetId="0" name="_xlnm.Print_Area" vbProcedure="false">table9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9  </t>
    </r>
    <r>
      <rPr>
        <b val="true"/>
        <sz val="16"/>
        <rFont val="Noto Sans Devanagari"/>
        <family val="2"/>
      </rPr>
      <t xml:space="preserve">ค่าใช้จ่ายทั้งสิ้นและค่าภาษีมูลค่าเพิ่มสุทธิของสถานประกอบการอุตสาหกรรมการผลิตในปี </t>
    </r>
    <r>
      <rPr>
        <b val="true"/>
        <sz val="16"/>
        <rFont val="Angsana New"/>
        <family val="1"/>
        <charset val="222"/>
      </rPr>
      <t xml:space="preserve">2549 </t>
    </r>
    <r>
      <rPr>
        <b val="true"/>
        <sz val="16"/>
        <rFont val="Noto Sans Devanagari"/>
        <family val="2"/>
      </rPr>
      <t xml:space="preserve">จำแนกตามหมวดอุตสาหกรรม</t>
    </r>
  </si>
  <si>
    <t xml:space="preserve">TABLE  9  TOTAL EXPENSES AND NET VALUE ADDED TAX OF MANUFACTURING ESTABLISHMENTS IN 2006 BY DIVISION OF INDUSTRY 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พันบาท </t>
    </r>
    <r>
      <rPr>
        <sz val="16"/>
        <rFont val="Angsana New"/>
        <family val="1"/>
        <charset val="222"/>
      </rPr>
      <t xml:space="preserve">In Thousand Baht)</t>
    </r>
  </si>
  <si>
    <t xml:space="preserve">จำนวน</t>
  </si>
  <si>
    <t xml:space="preserve">รวม</t>
  </si>
  <si>
    <t xml:space="preserve">ค่าซื้อวัตถุดิบ</t>
  </si>
  <si>
    <t xml:space="preserve">ค่าเชื้อเพลิง</t>
  </si>
  <si>
    <t xml:space="preserve">ค่าติดตั้งซ่อมแซมและ</t>
  </si>
  <si>
    <t xml:space="preserve">ค่าซื้อสินค้า</t>
  </si>
  <si>
    <t xml:space="preserve">ค่าจ้างเหมาจ่ายให้</t>
  </si>
  <si>
    <t xml:space="preserve">ค่าใช้จ่าย</t>
  </si>
  <si>
    <t xml:space="preserve">ค่าใช้จ่ายอื่น ๆ</t>
  </si>
  <si>
    <t xml:space="preserve">ค่าภาษีอื่น ๆ</t>
  </si>
  <si>
    <t xml:space="preserve">ค่าภาษี</t>
  </si>
  <si>
    <r>
      <rPr>
        <sz val="16"/>
        <rFont val="Noto Sans Devanagari"/>
        <family val="2"/>
      </rPr>
      <t xml:space="preserve">สถาน</t>
    </r>
    <r>
      <rPr>
        <sz val="16"/>
        <rFont val="Angsana New"/>
        <family val="1"/>
        <charset val="222"/>
      </rPr>
      <t xml:space="preserve">-</t>
    </r>
  </si>
  <si>
    <t xml:space="preserve">Total</t>
  </si>
  <si>
    <t xml:space="preserve">และวัสดุประกอบฯ</t>
  </si>
  <si>
    <t xml:space="preserve">และค่าไฟฟ้า</t>
  </si>
  <si>
    <t xml:space="preserve">บำรุงรักษาสินค้า</t>
  </si>
  <si>
    <t xml:space="preserve">บำรุงรักษาเครื่องจักร</t>
  </si>
  <si>
    <t xml:space="preserve">ที่ซื้อมาจำหน่าย</t>
  </si>
  <si>
    <t xml:space="preserve">สถานประกอบการ</t>
  </si>
  <si>
    <t xml:space="preserve">ในการขาย</t>
  </si>
  <si>
    <t xml:space="preserve">ในการบริหาร</t>
  </si>
  <si>
    <t xml:space="preserve">Other expenses</t>
  </si>
  <si>
    <t xml:space="preserve"> Other</t>
  </si>
  <si>
    <t xml:space="preserve">มูลค่าเพิ่ม</t>
  </si>
  <si>
    <t xml:space="preserve">รหัส</t>
  </si>
  <si>
    <t xml:space="preserve">หมวดอุตสาหกรรม</t>
  </si>
  <si>
    <t xml:space="preserve">ประกอบการ</t>
  </si>
  <si>
    <t xml:space="preserve">ที่ใช้ในการผลิต</t>
  </si>
  <si>
    <t xml:space="preserve">ที่ใช้จ่ายในการผลิต</t>
  </si>
  <si>
    <t xml:space="preserve">ที่จำหน่ายให้ลูกค้า</t>
  </si>
  <si>
    <t xml:space="preserve">เครื่องมือ</t>
  </si>
  <si>
    <t xml:space="preserve">ในสภาพเดิม</t>
  </si>
  <si>
    <t xml:space="preserve">อื่นผลิตสินค้าให้</t>
  </si>
  <si>
    <t xml:space="preserve">Cost of sale</t>
  </si>
  <si>
    <t xml:space="preserve">และดำเนินงาน</t>
  </si>
  <si>
    <t xml:space="preserve">taxes</t>
  </si>
  <si>
    <t xml:space="preserve">สุทธิ</t>
  </si>
  <si>
    <t xml:space="preserve">Division of Industry</t>
  </si>
  <si>
    <t xml:space="preserve">Code</t>
  </si>
  <si>
    <t xml:space="preserve">Number of</t>
  </si>
  <si>
    <t xml:space="preserve">Purchase of</t>
  </si>
  <si>
    <t xml:space="preserve">Cost of fuels,</t>
  </si>
  <si>
    <t xml:space="preserve">Cost of repair and</t>
  </si>
  <si>
    <t xml:space="preserve">Purchase</t>
  </si>
  <si>
    <t xml:space="preserve">Cost of contract</t>
  </si>
  <si>
    <t xml:space="preserve">Administrative</t>
  </si>
  <si>
    <t xml:space="preserve">Net</t>
  </si>
  <si>
    <t xml:space="preserve">establishments</t>
  </si>
  <si>
    <t xml:space="preserve">materials</t>
  </si>
  <si>
    <t xml:space="preserve">cost of electricity</t>
  </si>
  <si>
    <t xml:space="preserve">maintenance sales</t>
  </si>
  <si>
    <t xml:space="preserve">maintenance of</t>
  </si>
  <si>
    <t xml:space="preserve">of goods</t>
  </si>
  <si>
    <t xml:space="preserve">and</t>
  </si>
  <si>
    <t xml:space="preserve">expense</t>
  </si>
  <si>
    <t xml:space="preserve">value added</t>
  </si>
  <si>
    <t xml:space="preserve">and components</t>
  </si>
  <si>
    <t xml:space="preserve"> used in production</t>
  </si>
  <si>
    <t xml:space="preserve">of goods of</t>
  </si>
  <si>
    <t xml:space="preserve">machinery</t>
  </si>
  <si>
    <t xml:space="preserve">for resale</t>
  </si>
  <si>
    <t xml:space="preserve">commission work</t>
  </si>
  <si>
    <t xml:space="preserve">tax</t>
  </si>
  <si>
    <t xml:space="preserve"> </t>
  </si>
  <si>
    <t xml:space="preserve">purchase</t>
  </si>
  <si>
    <t xml:space="preserve">and equipment</t>
  </si>
  <si>
    <t xml:space="preserve">รวม </t>
  </si>
  <si>
    <t xml:space="preserve">การผลิตผลิตภัณฑ์อาหารและเครื่องดื่ม</t>
  </si>
  <si>
    <t xml:space="preserve">Manufacture of food products and beverages</t>
  </si>
  <si>
    <t xml:space="preserve">การผลิตสิ่งทอ</t>
  </si>
  <si>
    <t xml:space="preserve">Manufacture of textiles</t>
  </si>
  <si>
    <t xml:space="preserve">การผลิตเครื่องแต่งกาย รวมทั้งการตกแต่งและย้อมสีขนสัตว์</t>
  </si>
  <si>
    <t xml:space="preserve">             -</t>
  </si>
  <si>
    <t xml:space="preserve">Manufacture of wearing apparel; dressing and dyeing of fur</t>
  </si>
  <si>
    <t xml:space="preserve">การฟอกและตกแต่งหนังฟอก รวมทั้งการผลิตกระเป๋าเดินทาง </t>
  </si>
  <si>
    <t xml:space="preserve">Tanning and dressing of leather; manufacture of luggage, </t>
  </si>
  <si>
    <t xml:space="preserve">กระเป๋าถือ อานม้า เครื่องเทียมลาก และรองเท้า</t>
  </si>
  <si>
    <t xml:space="preserve">handbags, saddlery,harness and footwear</t>
  </si>
  <si>
    <t xml:space="preserve"> การผลิตไม้และผลิตภัณฑ์จากไม้และไม้ก๊อก ยกเว้น เฟอร์นิเจอร์ </t>
  </si>
  <si>
    <t xml:space="preserve">Manufacture of wood and of products of wood and cork, except furniture; </t>
  </si>
  <si>
    <t xml:space="preserve">รวมทั้งการผลิตสิ่งของที่ทำจากฟางและวัสดุถักสานอื่นๆ</t>
  </si>
  <si>
    <t xml:space="preserve">       manufacture of articles of straw and plaiting materials</t>
  </si>
  <si>
    <t xml:space="preserve">การผลิตกระดาษและผลิตภัณฑ์กระดาษ</t>
  </si>
  <si>
    <t xml:space="preserve">--</t>
  </si>
  <si>
    <t xml:space="preserve">Manufacture of paper and paper products</t>
  </si>
  <si>
    <t xml:space="preserve">การพิมพ์โฆษณา การพิมพ์ และการทำสำเนาสื่อบันทึก</t>
  </si>
  <si>
    <t xml:space="preserve">Publishing, printing and reproduction of recorded media</t>
  </si>
  <si>
    <t xml:space="preserve">การผลิตผลิตภัณฑ์ถ่านโค้ก ผลิตภัณฑ์ที่ได้จากการกลั่น</t>
  </si>
  <si>
    <t xml:space="preserve">Manufacture of coke, refined petroleum products </t>
  </si>
  <si>
    <t xml:space="preserve">น้ำมันปิโตรเลียมและเชื้อเพลิงปรมาณู</t>
  </si>
  <si>
    <t xml:space="preserve">D</t>
  </si>
  <si>
    <t xml:space="preserve">and nuclear fuel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การผลิตผลิตภัณฑ์ยางและพลาสติก</t>
  </si>
  <si>
    <t xml:space="preserve">Manufacture of rubber and plastics products</t>
  </si>
  <si>
    <t xml:space="preserve">การผลิตผลิตภัณฑ์จากแร่อโลหะ</t>
  </si>
  <si>
    <t xml:space="preserve">Manufacture of other non-metallic mineral products</t>
  </si>
  <si>
    <t xml:space="preserve">การผลิตโลหะขั้นมูลฐาน</t>
  </si>
  <si>
    <t xml:space="preserve">Manufacture of basic metals</t>
  </si>
  <si>
    <t xml:space="preserve">การผลิตผลิตภัณฑ์ที่ทำจากโลหะประดิษฐ์ ยกเว้นเครื่องจักรและอุปกรณ์</t>
  </si>
  <si>
    <t xml:space="preserve">Manufacture of fabricated metal products, except machinery and equipment</t>
  </si>
  <si>
    <t xml:space="preserve">การผลิตเครื่องจักรและอุปกรณ์ ซึ่งมิได้จัดประเภทไว้ในที่อื่น</t>
  </si>
  <si>
    <t xml:space="preserve">Manufacture of machinery and equipment n.e.c.</t>
  </si>
  <si>
    <t xml:space="preserve">การผลิตเครื่องจักรสำนักงาน เครื่องทำบัญชี และเครื่องคำนวณ</t>
  </si>
  <si>
    <t xml:space="preserve">Manufacture of office, accounting and computing machinery</t>
  </si>
  <si>
    <t xml:space="preserve">การผลิตเครื่องจักรและเครื่องอุปกรณ์ไฟฟ้า ซึ่งมิได้จัดประเภทไว้ในที่อื่น</t>
  </si>
  <si>
    <t xml:space="preserve">Manufacture of electrical machinery and apparatus n.e.c.</t>
  </si>
  <si>
    <t xml:space="preserve">การผลิตอุปกรณ์และเครื่องอุปกรณ์วิทยุ โทรทัศน์ และการสื่อสาร</t>
  </si>
  <si>
    <t xml:space="preserve">Manufacture of radio, television and communication equipment and apparatus</t>
  </si>
  <si>
    <t xml:space="preserve">การผลิตอุปกรณ์ที่ใช้ในทางการแพทย์ การวัดความเที่ยง </t>
  </si>
  <si>
    <t xml:space="preserve">Manufacture of medical, precision and optical instruments, </t>
  </si>
  <si>
    <t xml:space="preserve">และอุปกรณ์ที่ใช้ในทางทัศนศาสตร์ นาฬิกา</t>
  </si>
  <si>
    <t xml:space="preserve">watches and clocks</t>
  </si>
  <si>
    <t xml:space="preserve">การผลิตเครื่องอุปกรณ์การขนส่งอื่นๆ</t>
  </si>
  <si>
    <t xml:space="preserve">Manufacture of other transport equipment</t>
  </si>
  <si>
    <t xml:space="preserve">การผลิตเฟอร์นิเจอร์ รวมทั้งการผลิตซึ่งมิได้จัดประเภทไว้ในที่อื่น</t>
  </si>
  <si>
    <t xml:space="preserve">Manufacture of furniture; manufacturing n.e.c.</t>
  </si>
  <si>
    <r>
      <rPr>
        <sz val="15"/>
        <rFont val="Noto Sans Devanagari"/>
        <family val="2"/>
      </rPr>
      <t xml:space="preserve">หมายเหตุ</t>
    </r>
    <r>
      <rPr>
        <sz val="15"/>
        <rFont val="Angsana New"/>
        <family val="1"/>
        <charset val="222"/>
      </rPr>
      <t xml:space="preserve">:  -- </t>
    </r>
    <r>
      <rPr>
        <sz val="15"/>
        <rFont val="Noto Sans Devanagari"/>
        <family val="2"/>
      </rPr>
      <t xml:space="preserve">มีข้อมูลจำนวนเล็กน้อย</t>
    </r>
  </si>
  <si>
    <t xml:space="preserve"> Note:  -- Negligible amount</t>
  </si>
  <si>
    <r>
      <rPr>
        <sz val="15"/>
        <rFont val="Angsana New"/>
        <family val="1"/>
        <charset val="222"/>
      </rPr>
      <t xml:space="preserve">                    D </t>
    </r>
    <r>
      <rPr>
        <sz val="15"/>
        <rFont val="Noto Sans Devanagari"/>
        <family val="2"/>
      </rPr>
      <t xml:space="preserve">หมายถึง ตัวเลขที่ไม่เปิดเผย</t>
    </r>
  </si>
  <si>
    <t xml:space="preserve">             D means disclosure prohibited.</t>
  </si>
  <si>
    <r>
      <rPr>
        <sz val="15"/>
        <rFont val="Noto Sans Devanagari"/>
        <family val="2"/>
      </rPr>
      <t xml:space="preserve">           ที่มา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2550 </t>
    </r>
    <r>
      <rPr>
        <sz val="15"/>
        <rFont val="Noto Sans Devanagari"/>
        <family val="2"/>
      </rPr>
      <t xml:space="preserve">จังหวัดสุรินทร์  สำนักงานสถิติแห่งชาติ กระทรวงเทคโนโลยีสารสนเทศและการสื่อสาร</t>
    </r>
  </si>
  <si>
    <t xml:space="preserve"> Source:  The 2007 Industrial Census,  Suri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</numFmts>
  <fonts count="15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sz val="15"/>
      <name val="Noto Sans Devanagari"/>
      <family val="2"/>
    </font>
    <font>
      <sz val="15"/>
      <name val="Angsana New"/>
      <family val="1"/>
      <charset val="222"/>
    </font>
    <font>
      <b val="true"/>
      <sz val="16"/>
      <name val="Angsana New"/>
      <family val="1"/>
    </font>
    <font>
      <sz val="15"/>
      <name val="Angsana New"/>
      <family val="1"/>
    </font>
    <font>
      <sz val="16"/>
      <name val="Angsana New"/>
      <family val="1"/>
    </font>
    <font>
      <sz val="16"/>
      <color rgb="FF000000"/>
      <name val="AngsanaUPC"/>
      <family val="0"/>
    </font>
    <font>
      <sz val="14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3</xdr:row>
      <xdr:rowOff>0</xdr:rowOff>
    </xdr:from>
    <xdr:to>
      <xdr:col>15</xdr:col>
      <xdr:colOff>7200</xdr:colOff>
      <xdr:row>13</xdr:row>
      <xdr:rowOff>314280</xdr:rowOff>
    </xdr:to>
    <xdr:sp>
      <xdr:nvSpPr>
        <xdr:cNvPr id="0" name="Rectangle 6"/>
        <xdr:cNvSpPr/>
      </xdr:nvSpPr>
      <xdr:spPr>
        <a:xfrm>
          <a:off x="32508360" y="3749040"/>
          <a:ext cx="7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10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7200</xdr:colOff>
      <xdr:row>13</xdr:row>
      <xdr:rowOff>314280</xdr:rowOff>
    </xdr:to>
    <xdr:sp>
      <xdr:nvSpPr>
        <xdr:cNvPr id="1" name="Rectangle 15"/>
        <xdr:cNvSpPr/>
      </xdr:nvSpPr>
      <xdr:spPr>
        <a:xfrm>
          <a:off x="32508360" y="3749040"/>
          <a:ext cx="7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10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7200</xdr:colOff>
      <xdr:row>17</xdr:row>
      <xdr:rowOff>314280</xdr:rowOff>
    </xdr:to>
    <xdr:sp>
      <xdr:nvSpPr>
        <xdr:cNvPr id="2" name="Text Box 18"/>
        <xdr:cNvSpPr/>
      </xdr:nvSpPr>
      <xdr:spPr>
        <a:xfrm>
          <a:off x="32508360" y="5016600"/>
          <a:ext cx="7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1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7200</xdr:colOff>
      <xdr:row>17</xdr:row>
      <xdr:rowOff>314280</xdr:rowOff>
    </xdr:to>
    <xdr:sp>
      <xdr:nvSpPr>
        <xdr:cNvPr id="3" name="Text Box 21"/>
        <xdr:cNvSpPr/>
      </xdr:nvSpPr>
      <xdr:spPr>
        <a:xfrm>
          <a:off x="32508360" y="5016600"/>
          <a:ext cx="7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1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8.99"/>
    <col collapsed="false" customWidth="true" hidden="false" outlineLevel="0" max="3" min="3" style="1" width="14.56"/>
    <col collapsed="false" customWidth="true" hidden="false" outlineLevel="0" max="4" min="4" style="1" width="14.28"/>
    <col collapsed="false" customWidth="true" hidden="false" outlineLevel="0" max="5" min="5" style="1" width="16.56"/>
    <col collapsed="false" customWidth="true" hidden="false" outlineLevel="0" max="10" min="6" style="1" width="18.28"/>
    <col collapsed="false" customWidth="true" hidden="false" outlineLevel="0" max="12" min="11" style="1" width="15.28"/>
    <col collapsed="false" customWidth="true" hidden="false" outlineLevel="0" max="13" min="13" style="1" width="17.14"/>
    <col collapsed="false" customWidth="true" hidden="false" outlineLevel="0" max="15" min="14" style="1" width="15.28"/>
    <col collapsed="false" customWidth="true" hidden="false" outlineLevel="0" max="16" min="16" style="1" width="65"/>
    <col collapsed="false" customWidth="false" hidden="false" outlineLevel="0" max="257" min="17" style="1" width="9.14"/>
  </cols>
  <sheetData>
    <row r="1" customFormat="false" ht="23.25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1.2" hidden="false" customHeight="true" outlineLevel="0" collapsed="false">
      <c r="A2" s="4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2</v>
      </c>
    </row>
    <row r="4" customFormat="false" ht="23.1" hidden="false" customHeight="true" outlineLevel="0" collapsed="false">
      <c r="A4" s="7"/>
      <c r="B4" s="8"/>
      <c r="C4" s="9" t="s">
        <v>3</v>
      </c>
      <c r="D4" s="9" t="s">
        <v>4</v>
      </c>
      <c r="E4" s="10" t="s">
        <v>5</v>
      </c>
      <c r="F4" s="9" t="s">
        <v>6</v>
      </c>
      <c r="G4" s="9" t="s">
        <v>7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0</v>
      </c>
      <c r="M4" s="9" t="s">
        <v>11</v>
      </c>
      <c r="N4" s="9" t="s">
        <v>12</v>
      </c>
      <c r="O4" s="9" t="s">
        <v>13</v>
      </c>
      <c r="P4" s="7"/>
    </row>
    <row r="5" customFormat="false" ht="23.25" hidden="false" customHeight="false" outlineLevel="0" collapsed="false">
      <c r="B5" s="3"/>
      <c r="C5" s="11" t="s">
        <v>14</v>
      </c>
      <c r="D5" s="3" t="s">
        <v>15</v>
      </c>
      <c r="E5" s="12" t="s">
        <v>16</v>
      </c>
      <c r="F5" s="11" t="s">
        <v>17</v>
      </c>
      <c r="G5" s="11" t="s">
        <v>18</v>
      </c>
      <c r="H5" s="11" t="s">
        <v>19</v>
      </c>
      <c r="I5" s="11" t="s">
        <v>20</v>
      </c>
      <c r="J5" s="11" t="s">
        <v>21</v>
      </c>
      <c r="K5" s="11" t="s">
        <v>22</v>
      </c>
      <c r="L5" s="11" t="s">
        <v>23</v>
      </c>
      <c r="M5" s="3" t="s">
        <v>24</v>
      </c>
      <c r="N5" s="3" t="s">
        <v>25</v>
      </c>
      <c r="O5" s="11" t="s">
        <v>26</v>
      </c>
    </row>
    <row r="6" customFormat="false" ht="23.25" hidden="false" customHeight="false" outlineLevel="0" collapsed="false">
      <c r="A6" s="11" t="s">
        <v>27</v>
      </c>
      <c r="B6" s="13" t="s">
        <v>28</v>
      </c>
      <c r="C6" s="11" t="s">
        <v>29</v>
      </c>
      <c r="E6" s="12" t="s">
        <v>30</v>
      </c>
      <c r="F6" s="11" t="s">
        <v>31</v>
      </c>
      <c r="G6" s="11" t="s">
        <v>32</v>
      </c>
      <c r="H6" s="11" t="s">
        <v>33</v>
      </c>
      <c r="I6" s="11" t="s">
        <v>34</v>
      </c>
      <c r="J6" s="11" t="s">
        <v>35</v>
      </c>
      <c r="K6" s="3" t="s">
        <v>36</v>
      </c>
      <c r="L6" s="11" t="s">
        <v>37</v>
      </c>
      <c r="M6" s="3"/>
      <c r="N6" s="3" t="s">
        <v>38</v>
      </c>
      <c r="O6" s="11" t="s">
        <v>39</v>
      </c>
      <c r="P6" s="14" t="s">
        <v>40</v>
      </c>
    </row>
    <row r="7" customFormat="false" ht="23.25" hidden="false" customHeight="false" outlineLevel="0" collapsed="false">
      <c r="A7" s="3" t="s">
        <v>41</v>
      </c>
      <c r="B7" s="13"/>
      <c r="C7" s="3" t="s">
        <v>42</v>
      </c>
      <c r="E7" s="15" t="s">
        <v>43</v>
      </c>
      <c r="F7" s="3" t="s">
        <v>44</v>
      </c>
      <c r="G7" s="3" t="s">
        <v>45</v>
      </c>
      <c r="H7" s="3" t="s">
        <v>45</v>
      </c>
      <c r="I7" s="3" t="s">
        <v>46</v>
      </c>
      <c r="J7" s="3" t="s">
        <v>47</v>
      </c>
      <c r="K7" s="3"/>
      <c r="L7" s="3" t="s">
        <v>48</v>
      </c>
      <c r="M7" s="3"/>
      <c r="N7" s="3"/>
      <c r="O7" s="3" t="s">
        <v>49</v>
      </c>
      <c r="P7" s="14"/>
    </row>
    <row r="8" customFormat="false" ht="23.25" hidden="false" customHeight="false" outlineLevel="0" collapsed="false">
      <c r="B8" s="3"/>
      <c r="C8" s="3" t="s">
        <v>50</v>
      </c>
      <c r="E8" s="15" t="s">
        <v>51</v>
      </c>
      <c r="F8" s="3" t="s">
        <v>52</v>
      </c>
      <c r="G8" s="3" t="s">
        <v>53</v>
      </c>
      <c r="H8" s="3" t="s">
        <v>54</v>
      </c>
      <c r="I8" s="3" t="s">
        <v>55</v>
      </c>
      <c r="J8" s="3" t="s">
        <v>56</v>
      </c>
      <c r="K8" s="3"/>
      <c r="L8" s="3" t="s">
        <v>57</v>
      </c>
      <c r="M8" s="3"/>
      <c r="N8" s="3"/>
      <c r="O8" s="3" t="s">
        <v>58</v>
      </c>
    </row>
    <row r="9" customFormat="false" ht="23.25" hidden="false" customHeight="false" outlineLevel="0" collapsed="false">
      <c r="B9" s="3"/>
      <c r="C9" s="3"/>
      <c r="E9" s="15" t="s">
        <v>59</v>
      </c>
      <c r="F9" s="3" t="s">
        <v>60</v>
      </c>
      <c r="G9" s="3" t="s">
        <v>61</v>
      </c>
      <c r="H9" s="3" t="s">
        <v>62</v>
      </c>
      <c r="I9" s="3" t="s">
        <v>63</v>
      </c>
      <c r="J9" s="3" t="s">
        <v>64</v>
      </c>
      <c r="K9" s="3"/>
      <c r="L9" s="3"/>
      <c r="M9" s="3"/>
      <c r="N9" s="3"/>
      <c r="O9" s="3" t="s">
        <v>65</v>
      </c>
    </row>
    <row r="10" customFormat="false" ht="23.25" hidden="false" customHeight="false" outlineLevel="0" collapsed="false">
      <c r="A10" s="5"/>
      <c r="B10" s="3"/>
      <c r="C10" s="16"/>
      <c r="D10" s="5"/>
      <c r="E10" s="5"/>
      <c r="F10" s="16" t="s">
        <v>66</v>
      </c>
      <c r="G10" s="16" t="s">
        <v>67</v>
      </c>
      <c r="H10" s="16" t="s">
        <v>68</v>
      </c>
      <c r="I10" s="5"/>
      <c r="J10" s="5"/>
      <c r="K10" s="16"/>
      <c r="L10" s="16"/>
      <c r="M10" s="16"/>
      <c r="N10" s="16"/>
      <c r="O10" s="16"/>
      <c r="P10" s="5"/>
    </row>
    <row r="11" s="17" customFormat="true" ht="23.25" hidden="false" customHeight="false" outlineLevel="0" collapsed="false">
      <c r="B11" s="18" t="s">
        <v>69</v>
      </c>
      <c r="C11" s="19" t="n">
        <v>25904</v>
      </c>
      <c r="D11" s="20" t="n">
        <f aca="false">5341449171/1000</f>
        <v>5341449.171</v>
      </c>
      <c r="E11" s="20" t="n">
        <f aca="false">4311546288/1000</f>
        <v>4311546.288</v>
      </c>
      <c r="F11" s="20" t="n">
        <f aca="false">391187710/1000</f>
        <v>391187.71</v>
      </c>
      <c r="G11" s="20" t="n">
        <f aca="false">12119275/1000</f>
        <v>12119.275</v>
      </c>
      <c r="H11" s="20" t="n">
        <f aca="false">110316148/1000</f>
        <v>110316.148</v>
      </c>
      <c r="I11" s="20" t="n">
        <f aca="false">61418283/1000</f>
        <v>61418.283</v>
      </c>
      <c r="J11" s="21" t="n">
        <f aca="false">9492180/1000</f>
        <v>9492.18</v>
      </c>
      <c r="K11" s="21" t="n">
        <f aca="false">163165729/1000</f>
        <v>163165.729</v>
      </c>
      <c r="L11" s="21" t="n">
        <f aca="false">252006923/1000</f>
        <v>252006.923</v>
      </c>
      <c r="M11" s="21" t="n">
        <f aca="false">24809349/1000</f>
        <v>24809.349</v>
      </c>
      <c r="N11" s="21" t="n">
        <f aca="false">5387284/1000</f>
        <v>5387.284</v>
      </c>
      <c r="O11" s="21" t="n">
        <f aca="false">48699693/1000</f>
        <v>48699.693</v>
      </c>
      <c r="P11" s="22" t="s">
        <v>15</v>
      </c>
    </row>
    <row r="12" s="17" customFormat="true" ht="24.95" hidden="false" customHeight="true" outlineLevel="0" collapsed="false">
      <c r="A12" s="23" t="n">
        <v>15</v>
      </c>
      <c r="B12" s="24" t="s">
        <v>70</v>
      </c>
      <c r="C12" s="25" t="n">
        <v>5786</v>
      </c>
      <c r="D12" s="26" t="n">
        <f aca="false">4023499123/1000</f>
        <v>4023499.123</v>
      </c>
      <c r="E12" s="26" t="n">
        <f aca="false">3409056818/1000</f>
        <v>3409056.818</v>
      </c>
      <c r="F12" s="26" t="n">
        <f aca="false">264803523/1000</f>
        <v>264803.523</v>
      </c>
      <c r="G12" s="26" t="n">
        <f aca="false">10245927/1000</f>
        <v>10245.927</v>
      </c>
      <c r="H12" s="27" t="n">
        <f aca="false">81824585/1000</f>
        <v>81824.585</v>
      </c>
      <c r="I12" s="26" t="n">
        <f aca="false">35942973/1000</f>
        <v>35942.973</v>
      </c>
      <c r="J12" s="26" t="n">
        <f aca="false">15120/1000</f>
        <v>15.12</v>
      </c>
      <c r="K12" s="26" t="n">
        <f aca="false">101913228/1000</f>
        <v>101913.228</v>
      </c>
      <c r="L12" s="26" t="n">
        <f aca="false">105386753/1000</f>
        <v>105386.753</v>
      </c>
      <c r="M12" s="26" t="n">
        <f aca="false">10841194/1000</f>
        <v>10841.194</v>
      </c>
      <c r="N12" s="26" t="n">
        <f aca="false">3469002/1000</f>
        <v>3469.002</v>
      </c>
      <c r="O12" s="26" t="n">
        <f aca="false">26091946/1000</f>
        <v>26091.946</v>
      </c>
      <c r="P12" s="28" t="s">
        <v>71</v>
      </c>
    </row>
    <row r="13" s="17" customFormat="true" ht="24.95" hidden="false" customHeight="true" outlineLevel="0" collapsed="false">
      <c r="A13" s="29" t="n">
        <v>17</v>
      </c>
      <c r="B13" s="24" t="s">
        <v>72</v>
      </c>
      <c r="C13" s="25" t="n">
        <v>16250</v>
      </c>
      <c r="D13" s="26" t="n">
        <f aca="false">464162419/1000</f>
        <v>464162.419</v>
      </c>
      <c r="E13" s="26" t="n">
        <f aca="false">343933784/1000</f>
        <v>343933.784</v>
      </c>
      <c r="F13" s="26" t="n">
        <f aca="false">39244159/1000</f>
        <v>39244.159</v>
      </c>
      <c r="G13" s="26" t="n">
        <f aca="false">19250/1000</f>
        <v>19.25</v>
      </c>
      <c r="H13" s="27" t="n">
        <f aca="false">2607679/1000</f>
        <v>2607.679</v>
      </c>
      <c r="I13" s="26" t="n">
        <f aca="false">16688323/1000</f>
        <v>16688.323</v>
      </c>
      <c r="J13" s="26" t="n">
        <f aca="false">7155703/1000</f>
        <v>7155.703</v>
      </c>
      <c r="K13" s="26" t="n">
        <f aca="false">5813866/1000</f>
        <v>5813.866</v>
      </c>
      <c r="L13" s="26" t="n">
        <f aca="false">36867646/1000</f>
        <v>36867.646</v>
      </c>
      <c r="M13" s="26" t="n">
        <f aca="false">11704339/1000</f>
        <v>11704.339</v>
      </c>
      <c r="N13" s="26" t="n">
        <f aca="false">127669/1000</f>
        <v>127.669</v>
      </c>
      <c r="O13" s="26" t="n">
        <f aca="false">1074097/1000</f>
        <v>1074.097</v>
      </c>
      <c r="P13" s="28" t="s">
        <v>73</v>
      </c>
    </row>
    <row r="14" s="17" customFormat="true" ht="24.95" hidden="false" customHeight="true" outlineLevel="0" collapsed="false">
      <c r="A14" s="29" t="n">
        <v>18</v>
      </c>
      <c r="B14" s="24" t="s">
        <v>74</v>
      </c>
      <c r="C14" s="25" t="n">
        <v>1092</v>
      </c>
      <c r="D14" s="26" t="n">
        <f aca="false">79924375/1000</f>
        <v>79924.375</v>
      </c>
      <c r="E14" s="26" t="n">
        <f aca="false">55704908/1000</f>
        <v>55704.908</v>
      </c>
      <c r="F14" s="26" t="n">
        <f aca="false">8209177/1000</f>
        <v>8209.177</v>
      </c>
      <c r="G14" s="26" t="n">
        <f aca="false">12500/1000</f>
        <v>12.5</v>
      </c>
      <c r="H14" s="27" t="n">
        <f aca="false">2305919/1000</f>
        <v>2305.919</v>
      </c>
      <c r="I14" s="26" t="n">
        <f aca="false">801429/1000</f>
        <v>801.429</v>
      </c>
      <c r="J14" s="26" t="s">
        <v>75</v>
      </c>
      <c r="K14" s="26" t="n">
        <f aca="false">3148745/1000</f>
        <v>3148.745</v>
      </c>
      <c r="L14" s="26" t="n">
        <f aca="false">9188839/1000</f>
        <v>9188.839</v>
      </c>
      <c r="M14" s="26" t="n">
        <f aca="false">198536/1000</f>
        <v>198.536</v>
      </c>
      <c r="N14" s="26" t="n">
        <f aca="false">354323/1000</f>
        <v>354.323</v>
      </c>
      <c r="O14" s="26" t="n">
        <f aca="false">1370472/1000</f>
        <v>1370.472</v>
      </c>
      <c r="P14" s="28" t="s">
        <v>76</v>
      </c>
    </row>
    <row r="15" s="17" customFormat="true" ht="24.95" hidden="false" customHeight="true" outlineLevel="0" collapsed="false">
      <c r="A15" s="29" t="n">
        <v>19</v>
      </c>
      <c r="B15" s="24" t="s">
        <v>77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28" t="s">
        <v>78</v>
      </c>
    </row>
    <row r="16" s="17" customFormat="true" ht="24.95" hidden="false" customHeight="true" outlineLevel="0" collapsed="false">
      <c r="A16" s="29"/>
      <c r="B16" s="31" t="s">
        <v>79</v>
      </c>
      <c r="C16" s="25" t="n">
        <v>17</v>
      </c>
      <c r="D16" s="26" t="n">
        <f aca="false">3133344/1000</f>
        <v>3133.344</v>
      </c>
      <c r="E16" s="26" t="n">
        <f aca="false">2112979/1000</f>
        <v>2112.979</v>
      </c>
      <c r="F16" s="26" t="n">
        <f aca="false">264320/1000</f>
        <v>264.32</v>
      </c>
      <c r="G16" s="25" t="s">
        <v>75</v>
      </c>
      <c r="H16" s="27" t="n">
        <f aca="false">69970/1000</f>
        <v>69.97</v>
      </c>
      <c r="I16" s="26" t="n">
        <f aca="false">66668/1000</f>
        <v>66.668</v>
      </c>
      <c r="J16" s="26" t="s">
        <v>75</v>
      </c>
      <c r="K16" s="26" t="n">
        <f aca="false">163376/1000</f>
        <v>163.376</v>
      </c>
      <c r="L16" s="26" t="n">
        <f aca="false">455150/1000</f>
        <v>455.15</v>
      </c>
      <c r="M16" s="26" t="s">
        <v>75</v>
      </c>
      <c r="N16" s="26" t="n">
        <f aca="false">881/1000</f>
        <v>0.881</v>
      </c>
      <c r="O16" s="26" t="n">
        <f aca="false">50016/1000</f>
        <v>50.016</v>
      </c>
      <c r="P16" s="32" t="s">
        <v>80</v>
      </c>
    </row>
    <row r="17" s="17" customFormat="true" ht="24.95" hidden="false" customHeight="true" outlineLevel="0" collapsed="false">
      <c r="A17" s="23" t="n">
        <v>20</v>
      </c>
      <c r="B17" s="24" t="s">
        <v>81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28" t="s">
        <v>82</v>
      </c>
    </row>
    <row r="18" s="17" customFormat="true" ht="24.95" hidden="false" customHeight="true" outlineLevel="0" collapsed="false">
      <c r="A18" s="23"/>
      <c r="B18" s="31" t="s">
        <v>83</v>
      </c>
      <c r="C18" s="25" t="n">
        <v>1609</v>
      </c>
      <c r="D18" s="26" t="n">
        <f aca="false">146661538/1000</f>
        <v>146661.538</v>
      </c>
      <c r="E18" s="26" t="n">
        <f aca="false">114570634/1000</f>
        <v>114570.634</v>
      </c>
      <c r="F18" s="26" t="n">
        <f aca="false">5222594/1000</f>
        <v>5222.594</v>
      </c>
      <c r="G18" s="26" t="n">
        <f aca="false">913821/1000</f>
        <v>913.821</v>
      </c>
      <c r="H18" s="27" t="n">
        <f aca="false">3107845/1000</f>
        <v>3107.845</v>
      </c>
      <c r="I18" s="26" t="n">
        <f aca="false">1164750/1000</f>
        <v>1164.75</v>
      </c>
      <c r="J18" s="26" t="n">
        <f aca="false">963000/1000</f>
        <v>963</v>
      </c>
      <c r="K18" s="26" t="n">
        <f aca="false">9775304/1000</f>
        <v>9775.304</v>
      </c>
      <c r="L18" s="26" t="n">
        <f aca="false">10615635/1000</f>
        <v>10615.635</v>
      </c>
      <c r="M18" s="26" t="n">
        <f aca="false">207084/1000</f>
        <v>207.084</v>
      </c>
      <c r="N18" s="26" t="n">
        <f aca="false">120871/1000</f>
        <v>120.871</v>
      </c>
      <c r="O18" s="26" t="n">
        <f aca="false">157283/1000</f>
        <v>157.283</v>
      </c>
      <c r="P18" s="28" t="s">
        <v>84</v>
      </c>
    </row>
    <row r="19" s="34" customFormat="true" ht="24.95" hidden="false" customHeight="true" outlineLevel="0" collapsed="false">
      <c r="A19" s="23" t="n">
        <v>21</v>
      </c>
      <c r="B19" s="24" t="s">
        <v>85</v>
      </c>
      <c r="C19" s="25" t="n">
        <v>8</v>
      </c>
      <c r="D19" s="26" t="n">
        <f aca="false">989879/1000</f>
        <v>989.879</v>
      </c>
      <c r="E19" s="26" t="n">
        <f aca="false">607381/1000</f>
        <v>607.381</v>
      </c>
      <c r="F19" s="26" t="n">
        <f aca="false">322841/1000</f>
        <v>322.841</v>
      </c>
      <c r="G19" s="25" t="s">
        <v>75</v>
      </c>
      <c r="H19" s="33" t="s">
        <v>75</v>
      </c>
      <c r="I19" s="25" t="s">
        <v>75</v>
      </c>
      <c r="J19" s="25" t="s">
        <v>75</v>
      </c>
      <c r="K19" s="26" t="n">
        <f aca="false">40600/1000</f>
        <v>40.6</v>
      </c>
      <c r="L19" s="26" t="n">
        <f aca="false">18850/1000</f>
        <v>18.85</v>
      </c>
      <c r="M19" s="25" t="s">
        <v>75</v>
      </c>
      <c r="N19" s="26" t="n">
        <f aca="false">207/1000</f>
        <v>0.207</v>
      </c>
      <c r="O19" s="26" t="s">
        <v>86</v>
      </c>
      <c r="P19" s="28" t="s">
        <v>87</v>
      </c>
    </row>
    <row r="20" s="34" customFormat="true" ht="24.95" hidden="false" customHeight="true" outlineLevel="0" collapsed="false">
      <c r="A20" s="23" t="n">
        <v>22</v>
      </c>
      <c r="B20" s="24" t="s">
        <v>88</v>
      </c>
      <c r="C20" s="25" t="n">
        <v>16</v>
      </c>
      <c r="D20" s="26" t="n">
        <f aca="false">25127214/1000</f>
        <v>25127.214</v>
      </c>
      <c r="E20" s="26" t="n">
        <f aca="false">20583160/1000</f>
        <v>20583.16</v>
      </c>
      <c r="F20" s="26" t="n">
        <f aca="false">877928/1000</f>
        <v>877.928</v>
      </c>
      <c r="G20" s="26" t="n">
        <f aca="false">30000/1000</f>
        <v>30</v>
      </c>
      <c r="H20" s="27" t="n">
        <f aca="false">497672/1000</f>
        <v>497.672</v>
      </c>
      <c r="I20" s="26" t="n">
        <f aca="false">130000/1000</f>
        <v>130</v>
      </c>
      <c r="J20" s="26" t="n">
        <f aca="false">132000/1000</f>
        <v>132</v>
      </c>
      <c r="K20" s="26" t="n">
        <f aca="false">110700/1000</f>
        <v>110.7</v>
      </c>
      <c r="L20" s="26" t="n">
        <f aca="false">2691152/1000</f>
        <v>2691.152</v>
      </c>
      <c r="M20" s="25" t="s">
        <v>75</v>
      </c>
      <c r="N20" s="26" t="n">
        <f aca="false">74602/1000</f>
        <v>74.602</v>
      </c>
      <c r="O20" s="26" t="n">
        <f aca="false">275909/1000</f>
        <v>275.909</v>
      </c>
      <c r="P20" s="28" t="s">
        <v>89</v>
      </c>
    </row>
    <row r="21" s="34" customFormat="true" ht="24.95" hidden="false" customHeight="true" outlineLevel="0" collapsed="false">
      <c r="A21" s="29" t="n">
        <v>23</v>
      </c>
      <c r="B21" s="24" t="s">
        <v>90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28" t="s">
        <v>91</v>
      </c>
    </row>
    <row r="22" s="34" customFormat="true" ht="24.95" hidden="false" customHeight="true" outlineLevel="0" collapsed="false">
      <c r="A22" s="29"/>
      <c r="B22" s="31" t="s">
        <v>92</v>
      </c>
      <c r="C22" s="25" t="n">
        <v>1</v>
      </c>
      <c r="D22" s="25" t="s">
        <v>93</v>
      </c>
      <c r="E22" s="25" t="s">
        <v>93</v>
      </c>
      <c r="F22" s="25" t="s">
        <v>93</v>
      </c>
      <c r="G22" s="25" t="s">
        <v>75</v>
      </c>
      <c r="H22" s="25" t="s">
        <v>93</v>
      </c>
      <c r="I22" s="25" t="s">
        <v>75</v>
      </c>
      <c r="J22" s="25" t="s">
        <v>75</v>
      </c>
      <c r="K22" s="25" t="s">
        <v>93</v>
      </c>
      <c r="L22" s="25" t="s">
        <v>93</v>
      </c>
      <c r="M22" s="25" t="s">
        <v>75</v>
      </c>
      <c r="N22" s="25" t="s">
        <v>93</v>
      </c>
      <c r="O22" s="25" t="s">
        <v>75</v>
      </c>
      <c r="P22" s="32" t="s">
        <v>94</v>
      </c>
    </row>
    <row r="23" s="34" customFormat="true" ht="24.95" hidden="false" customHeight="true" outlineLevel="0" collapsed="false">
      <c r="A23" s="23" t="n">
        <v>24</v>
      </c>
      <c r="B23" s="24" t="s">
        <v>95</v>
      </c>
      <c r="C23" s="25" t="n">
        <v>49</v>
      </c>
      <c r="D23" s="26" t="n">
        <f aca="false">24043445/1000</f>
        <v>24043.445</v>
      </c>
      <c r="E23" s="26" t="n">
        <f aca="false">14711264/1000</f>
        <v>14711.264</v>
      </c>
      <c r="F23" s="26" t="n">
        <f aca="false">2334431/1000</f>
        <v>2334.431</v>
      </c>
      <c r="G23" s="26" t="n">
        <f aca="false">9210/1000</f>
        <v>9.21</v>
      </c>
      <c r="H23" s="36" t="n">
        <f aca="false">1227476/1000</f>
        <v>1227.476</v>
      </c>
      <c r="I23" s="26" t="n">
        <f aca="false">91000/1000</f>
        <v>91</v>
      </c>
      <c r="J23" s="37" t="s">
        <v>75</v>
      </c>
      <c r="K23" s="38" t="n">
        <f aca="false">1981760/1000</f>
        <v>1981.76</v>
      </c>
      <c r="L23" s="38" t="n">
        <f aca="false">3608490/1000</f>
        <v>3608.49</v>
      </c>
      <c r="M23" s="38" t="n">
        <f aca="false">21560/1000</f>
        <v>21.56</v>
      </c>
      <c r="N23" s="38" t="n">
        <f aca="false">58253/1000</f>
        <v>58.253</v>
      </c>
      <c r="O23" s="38" t="s">
        <v>86</v>
      </c>
      <c r="P23" s="28" t="s">
        <v>96</v>
      </c>
    </row>
    <row r="24" s="34" customFormat="true" ht="24.95" hidden="false" customHeight="true" outlineLevel="0" collapsed="false">
      <c r="A24" s="23" t="n">
        <v>25</v>
      </c>
      <c r="B24" s="24" t="s">
        <v>97</v>
      </c>
      <c r="C24" s="25" t="n">
        <v>13</v>
      </c>
      <c r="D24" s="26" t="n">
        <f aca="false">15233258/1000</f>
        <v>15233.258</v>
      </c>
      <c r="E24" s="26" t="n">
        <f aca="false">12191150/1000</f>
        <v>12191.15</v>
      </c>
      <c r="F24" s="26" t="n">
        <f aca="false">651440/1000</f>
        <v>651.44</v>
      </c>
      <c r="G24" s="25" t="s">
        <v>75</v>
      </c>
      <c r="H24" s="27" t="n">
        <f aca="false">203560/1000</f>
        <v>203.56</v>
      </c>
      <c r="I24" s="25" t="s">
        <v>75</v>
      </c>
      <c r="J24" s="37" t="s">
        <v>75</v>
      </c>
      <c r="K24" s="38" t="n">
        <f aca="false">754000/1000</f>
        <v>754</v>
      </c>
      <c r="L24" s="38" t="n">
        <f aca="false">1412450/1000</f>
        <v>1412.45</v>
      </c>
      <c r="M24" s="38" t="n">
        <f aca="false">4000/1000</f>
        <v>4</v>
      </c>
      <c r="N24" s="38" t="n">
        <f aca="false">16658/1000</f>
        <v>16.658</v>
      </c>
      <c r="O24" s="38" t="n">
        <f aca="false">23211/1000</f>
        <v>23.211</v>
      </c>
      <c r="P24" s="28" t="s">
        <v>98</v>
      </c>
    </row>
    <row r="25" s="34" customFormat="true" ht="24.95" hidden="false" customHeight="true" outlineLevel="0" collapsed="false">
      <c r="A25" s="23" t="n">
        <v>26</v>
      </c>
      <c r="B25" s="24" t="s">
        <v>99</v>
      </c>
      <c r="C25" s="25" t="n">
        <v>226</v>
      </c>
      <c r="D25" s="26" t="n">
        <f aca="false">129201889/1000</f>
        <v>129201.889</v>
      </c>
      <c r="E25" s="26" t="n">
        <f aca="false">91819491/1000</f>
        <v>91819.491</v>
      </c>
      <c r="F25" s="26" t="n">
        <f aca="false">8961835/1000</f>
        <v>8961.835</v>
      </c>
      <c r="G25" s="26" t="n">
        <f aca="false">111155/1000</f>
        <v>111.155</v>
      </c>
      <c r="H25" s="26" t="n">
        <f aca="false">7196697/1000</f>
        <v>7196.697</v>
      </c>
      <c r="I25" s="26" t="n">
        <f aca="false">154611/1000</f>
        <v>154.611</v>
      </c>
      <c r="J25" s="38" t="n">
        <f aca="false">200000/1000</f>
        <v>200</v>
      </c>
      <c r="K25" s="38" t="n">
        <f aca="false">13148980/1000</f>
        <v>13148.98</v>
      </c>
      <c r="L25" s="38" t="n">
        <f aca="false">6889681/1000</f>
        <v>6889.681</v>
      </c>
      <c r="M25" s="38" t="n">
        <f aca="false">546848/1000</f>
        <v>546.848</v>
      </c>
      <c r="N25" s="38" t="n">
        <f aca="false">172592/1000</f>
        <v>172.592</v>
      </c>
      <c r="O25" s="38" t="n">
        <f aca="false">10338019/1000</f>
        <v>10338.019</v>
      </c>
      <c r="P25" s="28" t="s">
        <v>100</v>
      </c>
    </row>
    <row r="26" s="34" customFormat="true" ht="24.95" hidden="false" customHeight="true" outlineLevel="0" collapsed="false">
      <c r="A26" s="23" t="n">
        <v>27</v>
      </c>
      <c r="B26" s="24" t="s">
        <v>101</v>
      </c>
      <c r="C26" s="25" t="n">
        <v>5</v>
      </c>
      <c r="D26" s="26" t="n">
        <f aca="false">4280721/1000</f>
        <v>4280.721</v>
      </c>
      <c r="E26" s="26" t="n">
        <f aca="false">2104500/1000</f>
        <v>2104.5</v>
      </c>
      <c r="F26" s="26" t="n">
        <f aca="false">207380/1000</f>
        <v>207.38</v>
      </c>
      <c r="G26" s="25" t="s">
        <v>75</v>
      </c>
      <c r="H26" s="26" t="n">
        <f aca="false">56900/1000</f>
        <v>56.9</v>
      </c>
      <c r="I26" s="26" t="n">
        <f aca="false">401950/1000</f>
        <v>401.95</v>
      </c>
      <c r="J26" s="37" t="s">
        <v>75</v>
      </c>
      <c r="K26" s="38" t="n">
        <f aca="false">290000/1000</f>
        <v>290</v>
      </c>
      <c r="L26" s="38" t="n">
        <f aca="false">1190440/1000</f>
        <v>1190.44</v>
      </c>
      <c r="M26" s="38" t="n">
        <f aca="false">23300/1000</f>
        <v>23.3</v>
      </c>
      <c r="N26" s="38" t="n">
        <f aca="false">6251/1000</f>
        <v>6.251</v>
      </c>
      <c r="O26" s="38" t="n">
        <f aca="false">10004/1000</f>
        <v>10.004</v>
      </c>
      <c r="P26" s="28" t="s">
        <v>102</v>
      </c>
    </row>
    <row r="27" s="34" customFormat="true" ht="24.95" hidden="false" customHeight="true" outlineLevel="0" collapsed="false">
      <c r="A27" s="23" t="n">
        <v>28</v>
      </c>
      <c r="B27" s="24" t="s">
        <v>103</v>
      </c>
      <c r="C27" s="25" t="n">
        <v>276</v>
      </c>
      <c r="D27" s="26" t="n">
        <f aca="false">61543796/1000</f>
        <v>61543.796</v>
      </c>
      <c r="E27" s="26" t="n">
        <f aca="false">41852816/1000</f>
        <v>41852.816</v>
      </c>
      <c r="F27" s="26" t="n">
        <f aca="false">3791256/1000</f>
        <v>3791.256</v>
      </c>
      <c r="G27" s="26" t="n">
        <f aca="false">148576/1000</f>
        <v>148.576</v>
      </c>
      <c r="H27" s="26" t="n">
        <f aca="false">1245964/1000</f>
        <v>1245.964</v>
      </c>
      <c r="I27" s="26" t="n">
        <f aca="false">2892315/1000</f>
        <v>2892.315</v>
      </c>
      <c r="J27" s="37" t="s">
        <v>75</v>
      </c>
      <c r="K27" s="38" t="n">
        <f aca="false">2638134/1000</f>
        <v>2638.134</v>
      </c>
      <c r="L27" s="38" t="n">
        <f aca="false">8493031/1000</f>
        <v>8493.031</v>
      </c>
      <c r="M27" s="38" t="n">
        <f aca="false">118500/1000</f>
        <v>118.5</v>
      </c>
      <c r="N27" s="38" t="n">
        <f aca="false">363203/1000</f>
        <v>363.203</v>
      </c>
      <c r="O27" s="38" t="n">
        <f aca="false">349709/1000</f>
        <v>349.709</v>
      </c>
      <c r="P27" s="28" t="s">
        <v>104</v>
      </c>
    </row>
    <row r="28" s="34" customFormat="true" ht="23.1" hidden="false" customHeight="true" outlineLevel="0" collapsed="false">
      <c r="A28" s="23" t="n">
        <v>29</v>
      </c>
      <c r="B28" s="24" t="s">
        <v>105</v>
      </c>
      <c r="C28" s="25" t="n">
        <v>83</v>
      </c>
      <c r="D28" s="26" t="n">
        <f aca="false">23311384/1000</f>
        <v>23311.384</v>
      </c>
      <c r="E28" s="26" t="n">
        <f aca="false">16287801/1000</f>
        <v>16287.801</v>
      </c>
      <c r="F28" s="26" t="n">
        <f aca="false">1516502/1000</f>
        <v>1516.502</v>
      </c>
      <c r="G28" s="26" t="n">
        <f aca="false">3590/1000</f>
        <v>3.59</v>
      </c>
      <c r="H28" s="38" t="n">
        <f aca="false">845329/1000</f>
        <v>845.329</v>
      </c>
      <c r="I28" s="26" t="n">
        <f aca="false">126960/1000</f>
        <v>126.96</v>
      </c>
      <c r="J28" s="37" t="s">
        <v>75</v>
      </c>
      <c r="K28" s="38" t="n">
        <f aca="false">657474/1000</f>
        <v>657.474</v>
      </c>
      <c r="L28" s="38" t="n">
        <f aca="false">3769505/1000</f>
        <v>3769.505</v>
      </c>
      <c r="M28" s="38" t="n">
        <f aca="false">12800/1000</f>
        <v>12.8</v>
      </c>
      <c r="N28" s="38" t="n">
        <f aca="false">91423/1000</f>
        <v>91.423</v>
      </c>
      <c r="O28" s="38" t="n">
        <f aca="false">1367807/1000</f>
        <v>1367.807</v>
      </c>
      <c r="P28" s="28" t="s">
        <v>106</v>
      </c>
    </row>
    <row r="29" s="34" customFormat="true" ht="23.25" hidden="false" customHeight="false" outlineLevel="0" collapsed="false">
      <c r="A29" s="23" t="n">
        <v>30</v>
      </c>
      <c r="B29" s="24" t="s">
        <v>107</v>
      </c>
      <c r="C29" s="25" t="n">
        <v>2</v>
      </c>
      <c r="D29" s="25" t="s">
        <v>93</v>
      </c>
      <c r="E29" s="25" t="s">
        <v>93</v>
      </c>
      <c r="F29" s="25" t="s">
        <v>93</v>
      </c>
      <c r="G29" s="25" t="s">
        <v>75</v>
      </c>
      <c r="H29" s="25" t="s">
        <v>93</v>
      </c>
      <c r="I29" s="25" t="s">
        <v>93</v>
      </c>
      <c r="J29" s="25" t="s">
        <v>93</v>
      </c>
      <c r="K29" s="25" t="s">
        <v>93</v>
      </c>
      <c r="L29" s="25" t="s">
        <v>93</v>
      </c>
      <c r="M29" s="25" t="s">
        <v>75</v>
      </c>
      <c r="N29" s="25" t="s">
        <v>93</v>
      </c>
      <c r="O29" s="25" t="s">
        <v>93</v>
      </c>
      <c r="P29" s="28" t="s">
        <v>108</v>
      </c>
    </row>
    <row r="30" s="34" customFormat="true" ht="23.25" hidden="false" customHeight="false" outlineLevel="0" collapsed="false">
      <c r="A30" s="23" t="n">
        <v>31</v>
      </c>
      <c r="B30" s="24" t="s">
        <v>109</v>
      </c>
      <c r="C30" s="25" t="n">
        <v>2</v>
      </c>
      <c r="D30" s="25" t="s">
        <v>93</v>
      </c>
      <c r="E30" s="25" t="s">
        <v>93</v>
      </c>
      <c r="F30" s="25" t="s">
        <v>93</v>
      </c>
      <c r="G30" s="25" t="s">
        <v>75</v>
      </c>
      <c r="H30" s="25" t="s">
        <v>75</v>
      </c>
      <c r="I30" s="25" t="s">
        <v>75</v>
      </c>
      <c r="J30" s="25" t="s">
        <v>75</v>
      </c>
      <c r="K30" s="25" t="s">
        <v>75</v>
      </c>
      <c r="L30" s="25" t="s">
        <v>93</v>
      </c>
      <c r="M30" s="25" t="s">
        <v>75</v>
      </c>
      <c r="N30" s="25" t="s">
        <v>93</v>
      </c>
      <c r="O30" s="25" t="s">
        <v>93</v>
      </c>
      <c r="P30" s="28" t="s">
        <v>110</v>
      </c>
    </row>
    <row r="31" s="34" customFormat="true" ht="23.25" hidden="false" customHeight="false" outlineLevel="0" collapsed="false">
      <c r="A31" s="23" t="n">
        <v>32</v>
      </c>
      <c r="B31" s="24" t="s">
        <v>111</v>
      </c>
      <c r="C31" s="25" t="n">
        <v>3</v>
      </c>
      <c r="D31" s="25" t="s">
        <v>93</v>
      </c>
      <c r="E31" s="25" t="s">
        <v>93</v>
      </c>
      <c r="F31" s="25" t="s">
        <v>93</v>
      </c>
      <c r="G31" s="25" t="s">
        <v>75</v>
      </c>
      <c r="H31" s="25" t="s">
        <v>75</v>
      </c>
      <c r="I31" s="25" t="s">
        <v>75</v>
      </c>
      <c r="J31" s="25" t="s">
        <v>75</v>
      </c>
      <c r="K31" s="25" t="s">
        <v>75</v>
      </c>
      <c r="L31" s="25" t="s">
        <v>93</v>
      </c>
      <c r="M31" s="25" t="s">
        <v>75</v>
      </c>
      <c r="N31" s="25" t="s">
        <v>93</v>
      </c>
      <c r="O31" s="25" t="s">
        <v>75</v>
      </c>
      <c r="P31" s="28" t="s">
        <v>112</v>
      </c>
    </row>
    <row r="32" s="34" customFormat="true" ht="23.25" hidden="false" customHeight="false" outlineLevel="0" collapsed="false">
      <c r="A32" s="23" t="n">
        <v>33</v>
      </c>
      <c r="B32" s="24" t="s">
        <v>113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28" t="s">
        <v>114</v>
      </c>
    </row>
    <row r="33" s="34" customFormat="true" ht="23.25" hidden="false" customHeight="false" outlineLevel="0" collapsed="false">
      <c r="A33" s="23"/>
      <c r="B33" s="31" t="s">
        <v>115</v>
      </c>
      <c r="C33" s="37" t="n">
        <v>1</v>
      </c>
      <c r="D33" s="37" t="s">
        <v>93</v>
      </c>
      <c r="E33" s="37" t="s">
        <v>93</v>
      </c>
      <c r="F33" s="37" t="s">
        <v>93</v>
      </c>
      <c r="G33" s="25" t="s">
        <v>75</v>
      </c>
      <c r="H33" s="37" t="s">
        <v>93</v>
      </c>
      <c r="I33" s="25" t="s">
        <v>75</v>
      </c>
      <c r="J33" s="25" t="s">
        <v>75</v>
      </c>
      <c r="K33" s="25" t="s">
        <v>75</v>
      </c>
      <c r="L33" s="37" t="s">
        <v>93</v>
      </c>
      <c r="M33" s="25" t="s">
        <v>75</v>
      </c>
      <c r="N33" s="37" t="s">
        <v>93</v>
      </c>
      <c r="O33" s="37" t="s">
        <v>93</v>
      </c>
      <c r="P33" s="32" t="s">
        <v>116</v>
      </c>
    </row>
    <row r="34" s="34" customFormat="true" ht="23.25" hidden="false" customHeight="false" outlineLevel="0" collapsed="false">
      <c r="A34" s="23" t="n">
        <v>35</v>
      </c>
      <c r="B34" s="24" t="s">
        <v>117</v>
      </c>
      <c r="C34" s="37" t="n">
        <v>4</v>
      </c>
      <c r="D34" s="38" t="n">
        <f aca="false">330102/1000</f>
        <v>330.102</v>
      </c>
      <c r="E34" s="38" t="n">
        <f aca="false">219040/1000</f>
        <v>219.04</v>
      </c>
      <c r="F34" s="38" t="n">
        <f aca="false">16960/1000</f>
        <v>16.96</v>
      </c>
      <c r="G34" s="37" t="s">
        <v>75</v>
      </c>
      <c r="H34" s="37" t="s">
        <v>75</v>
      </c>
      <c r="I34" s="37" t="s">
        <v>75</v>
      </c>
      <c r="J34" s="37" t="s">
        <v>75</v>
      </c>
      <c r="K34" s="37" t="s">
        <v>75</v>
      </c>
      <c r="L34" s="38" t="n">
        <f aca="false">91500/1000</f>
        <v>91.5</v>
      </c>
      <c r="M34" s="38" t="s">
        <v>75</v>
      </c>
      <c r="N34" s="38" t="n">
        <f aca="false">2602/1000</f>
        <v>2.602</v>
      </c>
      <c r="O34" s="38" t="s">
        <v>86</v>
      </c>
      <c r="P34" s="28" t="s">
        <v>118</v>
      </c>
    </row>
    <row r="35" s="34" customFormat="true" ht="23.25" hidden="false" customHeight="false" outlineLevel="0" collapsed="false">
      <c r="A35" s="23" t="n">
        <v>36</v>
      </c>
      <c r="B35" s="24" t="s">
        <v>119</v>
      </c>
      <c r="C35" s="37" t="n">
        <v>461</v>
      </c>
      <c r="D35" s="38" t="n">
        <f aca="false">334686913/1000</f>
        <v>334686.913</v>
      </c>
      <c r="E35" s="38" t="n">
        <f aca="false">182416863/1000</f>
        <v>182416.863</v>
      </c>
      <c r="F35" s="38" t="n">
        <f aca="false">54405172/1000</f>
        <v>54405.172</v>
      </c>
      <c r="G35" s="38" t="n">
        <f aca="false">625246/1000</f>
        <v>625.246</v>
      </c>
      <c r="H35" s="38" t="n">
        <f aca="false">9048903/1000</f>
        <v>9048.903</v>
      </c>
      <c r="I35" s="38" t="n">
        <f aca="false">2651804/1000</f>
        <v>2651.804</v>
      </c>
      <c r="J35" s="38" t="n">
        <f aca="false">726357/1000</f>
        <v>726.357</v>
      </c>
      <c r="K35" s="38" t="n">
        <f aca="false">22549211/1000</f>
        <v>22549.211</v>
      </c>
      <c r="L35" s="38" t="n">
        <f aca="false">60630121/1000</f>
        <v>60630.121</v>
      </c>
      <c r="M35" s="38" t="n">
        <f aca="false">1131188/1000</f>
        <v>1131.188</v>
      </c>
      <c r="N35" s="38" t="n">
        <f aca="false">502046/1000</f>
        <v>502.046</v>
      </c>
      <c r="O35" s="38" t="n">
        <f aca="false">7582354/1000</f>
        <v>7582.354</v>
      </c>
      <c r="P35" s="28" t="s">
        <v>120</v>
      </c>
    </row>
    <row r="36" s="34" customFormat="true" ht="13.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</row>
    <row r="37" s="34" customFormat="true" ht="13.5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</row>
    <row r="38" s="43" customFormat="true" ht="21.75" hidden="false" customHeight="false" outlineLevel="0" collapsed="false">
      <c r="A38" s="41" t="s">
        <v>121</v>
      </c>
      <c r="B38" s="41"/>
      <c r="C38" s="41"/>
      <c r="D38" s="41"/>
      <c r="E38" s="41"/>
      <c r="F38" s="41"/>
      <c r="G38" s="41"/>
      <c r="H38" s="41"/>
      <c r="I38" s="42" t="s">
        <v>122</v>
      </c>
      <c r="J38" s="41"/>
      <c r="K38" s="41"/>
    </row>
    <row r="39" s="43" customFormat="true" ht="21.75" hidden="false" customHeight="false" outlineLevel="0" collapsed="false">
      <c r="A39" s="42" t="s">
        <v>123</v>
      </c>
      <c r="B39" s="41"/>
      <c r="C39" s="41"/>
      <c r="D39" s="41"/>
      <c r="E39" s="41"/>
      <c r="F39" s="41"/>
      <c r="G39" s="41"/>
      <c r="H39" s="41"/>
      <c r="I39" s="42" t="s">
        <v>124</v>
      </c>
      <c r="J39" s="41"/>
      <c r="K39" s="41"/>
    </row>
    <row r="40" s="44" customFormat="true" ht="21.75" hidden="false" customHeight="false" outlineLevel="0" collapsed="false">
      <c r="A40" s="44" t="s">
        <v>125</v>
      </c>
      <c r="I40" s="45" t="s">
        <v>126</v>
      </c>
    </row>
  </sheetData>
  <mergeCells count="2">
    <mergeCell ref="B6:B7"/>
    <mergeCell ref="P6:P7"/>
  </mergeCells>
  <printOptions headings="false" gridLines="false" gridLinesSet="true" horizontalCentered="false" verticalCentered="false"/>
  <pageMargins left="0.551388888888889" right="0.354166666666667" top="1.575" bottom="0.78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03:10:25Z</dcterms:created>
  <dc:creator>MM</dc:creator>
  <dc:description/>
  <dc:language>en-US</dc:language>
  <cp:lastModifiedBy>MM</cp:lastModifiedBy>
  <dcterms:modified xsi:type="dcterms:W3CDTF">2009-01-05T03:10:34Z</dcterms:modified>
  <cp:revision>0</cp:revision>
  <dc:subject/>
  <dc:title/>
</cp:coreProperties>
</file>