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7 BOOK VALUE OF ASSETS OF BUSSINESS ESTABLISHMENTS ON JANUARY 1, 2011 BY DIVISION OF BUSINESS INDUSTR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มูลค่าตามบัญชีของสินทรัพย์ต้นงวด     </t>
    </r>
    <r>
      <rPr>
        <sz val="16"/>
        <rFont val="TH SarabunPSK"/>
        <family val="2"/>
      </rPr>
      <t xml:space="preserve">Book value of assets on Jan. 1,  2011</t>
    </r>
  </si>
  <si>
    <t xml:space="preserve">จำนวน</t>
  </si>
  <si>
    <r>
      <rPr>
        <sz val="16"/>
        <rFont val="Noto Sans Devanagari"/>
        <family val="2"/>
      </rPr>
      <t xml:space="preserve">สินทรัพย์หมุนเวียน      </t>
    </r>
    <r>
      <rPr>
        <sz val="16"/>
        <rFont val="TH SarabunPSK"/>
        <family val="2"/>
      </rPr>
      <t xml:space="preserve">Current assets</t>
    </r>
  </si>
  <si>
    <r>
      <rPr>
        <sz val="16"/>
        <rFont val="Noto Sans Devanagari"/>
        <family val="2"/>
      </rPr>
      <t xml:space="preserve">สินทรัพย์ถาวรสุทธิ          </t>
    </r>
    <r>
      <rPr>
        <sz val="16"/>
        <rFont val="TH SarabunPSK"/>
        <family val="2"/>
      </rPr>
      <t xml:space="preserve">Net fixed assets</t>
    </r>
  </si>
  <si>
    <t xml:space="preserve">สินทรัพย์อื่น ๆ</t>
  </si>
  <si>
    <t xml:space="preserve">รหัส</t>
  </si>
  <si>
    <t xml:space="preserve">หมวดย่อยธุรกิจ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Division of business industry</t>
  </si>
  <si>
    <t xml:space="preserve">Code</t>
  </si>
  <si>
    <t xml:space="preserve">ประกอบการ</t>
  </si>
  <si>
    <t xml:space="preserve">Total</t>
  </si>
  <si>
    <t xml:space="preserve">Cash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ทธิ</t>
    </r>
    <r>
      <rPr>
        <sz val="16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       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-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D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 D means disclosure prohibited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2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3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C41" colorId="64" zoomScale="70" zoomScaleNormal="70" zoomScalePageLayoutView="100" workbookViewId="0">
      <selection pane="topLeft" activeCell="O64" activeCellId="0" sqref="O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"/>
    <col collapsed="false" customWidth="true" hidden="false" outlineLevel="0" max="3" min="3" style="2" width="14.99"/>
    <col collapsed="false" customWidth="true" hidden="false" outlineLevel="0" max="4" min="4" style="3" width="12.42"/>
    <col collapsed="false" customWidth="true" hidden="false" outlineLevel="0" max="5" min="5" style="3" width="11.7"/>
    <col collapsed="false" customWidth="true" hidden="false" outlineLevel="0" max="6" min="6" style="3" width="12"/>
    <col collapsed="false" customWidth="true" hidden="false" outlineLevel="0" max="7" min="7" style="3" width="11.42"/>
    <col collapsed="false" customWidth="true" hidden="false" outlineLevel="0" max="8" min="8" style="3" width="11.7"/>
    <col collapsed="false" customWidth="true" hidden="false" outlineLevel="0" max="9" min="9" style="3" width="13.28"/>
    <col collapsed="false" customWidth="true" hidden="false" outlineLevel="0" max="11" min="10" style="3" width="11.42"/>
    <col collapsed="false" customWidth="true" hidden="false" outlineLevel="0" max="12" min="12" style="3" width="13.14"/>
    <col collapsed="false" customWidth="true" hidden="false" outlineLevel="0" max="17" min="13" style="3" width="12.28"/>
    <col collapsed="false" customWidth="true" hidden="false" outlineLevel="0" max="18" min="18" style="3" width="13.71"/>
    <col collapsed="false" customWidth="true" hidden="false" outlineLevel="0" max="19" min="19" style="1" width="67.14"/>
    <col collapsed="false" customWidth="false" hidden="false" outlineLevel="0" max="257" min="20" style="1" width="9.14"/>
  </cols>
  <sheetData>
    <row r="1" s="4" customFormat="true" ht="27.75" hidden="true" customHeight="false" outlineLevel="0" collapsed="false">
      <c r="B1" s="5"/>
      <c r="C1" s="6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7"/>
      <c r="Q1" s="7"/>
      <c r="R1" s="7"/>
      <c r="S1" s="9" t="n">
        <v>43</v>
      </c>
    </row>
    <row r="2" s="4" customFormat="true" ht="21" hidden="false" customHeight="false" outlineLevel="0" collapsed="false">
      <c r="A2" s="10" t="s">
        <v>0</v>
      </c>
      <c r="B2" s="5"/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</row>
    <row r="3" customFormat="false" ht="21" hidden="false" customHeight="false" outlineLevel="0" collapsed="false">
      <c r="A3" s="5" t="s">
        <v>1</v>
      </c>
      <c r="B3" s="5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false" outlineLevel="0" collapsed="false">
      <c r="A4" s="12"/>
      <c r="B4" s="12"/>
      <c r="C4" s="13"/>
      <c r="R4" s="14" t="s">
        <v>2</v>
      </c>
      <c r="S4" s="14"/>
    </row>
    <row r="5" s="4" customFormat="true" ht="21" hidden="false" customHeight="true" outlineLevel="0" collapsed="false">
      <c r="A5" s="15"/>
      <c r="B5" s="15"/>
      <c r="C5" s="16"/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</row>
    <row r="6" s="4" customFormat="true" ht="21" hidden="false" customHeight="true" outlineLevel="0" collapsed="false">
      <c r="A6" s="18"/>
      <c r="B6" s="18"/>
      <c r="C6" s="19" t="s">
        <v>4</v>
      </c>
      <c r="D6" s="8"/>
      <c r="E6" s="20" t="s">
        <v>5</v>
      </c>
      <c r="F6" s="20"/>
      <c r="G6" s="20"/>
      <c r="H6" s="20"/>
      <c r="I6" s="20"/>
      <c r="J6" s="20" t="s">
        <v>6</v>
      </c>
      <c r="K6" s="20"/>
      <c r="L6" s="20"/>
      <c r="M6" s="20"/>
      <c r="N6" s="20"/>
      <c r="O6" s="20"/>
      <c r="P6" s="20"/>
      <c r="Q6" s="20"/>
      <c r="R6" s="21" t="s">
        <v>7</v>
      </c>
      <c r="S6" s="18"/>
    </row>
    <row r="7" s="4" customFormat="true" ht="21" hidden="false" customHeight="true" outlineLevel="0" collapsed="false">
      <c r="A7" s="22" t="s">
        <v>8</v>
      </c>
      <c r="B7" s="22" t="s">
        <v>9</v>
      </c>
      <c r="C7" s="19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2</v>
      </c>
      <c r="K7" s="23" t="s">
        <v>17</v>
      </c>
      <c r="L7" s="23" t="s">
        <v>18</v>
      </c>
      <c r="M7" s="23" t="s">
        <v>19</v>
      </c>
      <c r="N7" s="23" t="s">
        <v>20</v>
      </c>
      <c r="O7" s="23" t="s">
        <v>21</v>
      </c>
      <c r="P7" s="23" t="s">
        <v>22</v>
      </c>
      <c r="Q7" s="23" t="s">
        <v>16</v>
      </c>
      <c r="R7" s="8" t="s">
        <v>23</v>
      </c>
      <c r="S7" s="18" t="s">
        <v>24</v>
      </c>
    </row>
    <row r="8" s="4" customFormat="true" ht="21" hidden="false" customHeight="true" outlineLevel="0" collapsed="false">
      <c r="A8" s="18" t="s">
        <v>25</v>
      </c>
      <c r="B8" s="22"/>
      <c r="C8" s="19" t="s">
        <v>26</v>
      </c>
      <c r="D8" s="8" t="s">
        <v>27</v>
      </c>
      <c r="E8" s="8" t="s">
        <v>27</v>
      </c>
      <c r="F8" s="24" t="s">
        <v>28</v>
      </c>
      <c r="G8" s="8" t="s">
        <v>29</v>
      </c>
      <c r="H8" s="8" t="s">
        <v>29</v>
      </c>
      <c r="I8" s="25" t="s">
        <v>30</v>
      </c>
      <c r="J8" s="8" t="s">
        <v>27</v>
      </c>
      <c r="K8" s="8" t="s">
        <v>31</v>
      </c>
      <c r="L8" s="23" t="s">
        <v>32</v>
      </c>
      <c r="M8" s="8" t="s">
        <v>33</v>
      </c>
      <c r="N8" s="8" t="s">
        <v>34</v>
      </c>
      <c r="O8" s="23" t="s">
        <v>35</v>
      </c>
      <c r="P8" s="23" t="s">
        <v>36</v>
      </c>
      <c r="Q8" s="23" t="s">
        <v>37</v>
      </c>
      <c r="R8" s="8" t="s">
        <v>38</v>
      </c>
      <c r="S8" s="18"/>
    </row>
    <row r="9" s="4" customFormat="true" ht="21" hidden="false" customHeight="true" outlineLevel="0" collapsed="false">
      <c r="C9" s="26" t="s">
        <v>39</v>
      </c>
      <c r="D9" s="8"/>
      <c r="E9" s="8"/>
      <c r="F9" s="8"/>
      <c r="G9" s="24" t="s">
        <v>40</v>
      </c>
      <c r="H9" s="24" t="s">
        <v>41</v>
      </c>
      <c r="I9" s="24" t="s">
        <v>42</v>
      </c>
      <c r="J9" s="7"/>
      <c r="K9" s="8"/>
      <c r="L9" s="8" t="s">
        <v>43</v>
      </c>
      <c r="M9" s="7"/>
      <c r="N9" s="8"/>
      <c r="O9" s="8" t="s">
        <v>44</v>
      </c>
      <c r="P9" s="24" t="s">
        <v>45</v>
      </c>
      <c r="Q9" s="8" t="s">
        <v>23</v>
      </c>
      <c r="R9" s="8"/>
      <c r="S9" s="18"/>
    </row>
    <row r="10" s="4" customFormat="true" ht="21" hidden="false" customHeight="true" outlineLevel="0" collapsed="false">
      <c r="C10" s="26" t="s">
        <v>46</v>
      </c>
      <c r="D10" s="8"/>
      <c r="E10" s="8"/>
      <c r="F10" s="8"/>
      <c r="G10" s="24" t="s">
        <v>47</v>
      </c>
      <c r="H10" s="24" t="s">
        <v>48</v>
      </c>
      <c r="I10" s="8" t="s">
        <v>38</v>
      </c>
      <c r="J10" s="7"/>
      <c r="K10" s="8"/>
      <c r="L10" s="8" t="s">
        <v>49</v>
      </c>
      <c r="M10" s="8"/>
      <c r="N10" s="8"/>
      <c r="O10" s="8" t="s">
        <v>50</v>
      </c>
      <c r="P10" s="24" t="s">
        <v>51</v>
      </c>
      <c r="Q10" s="8" t="s">
        <v>52</v>
      </c>
      <c r="R10" s="8"/>
      <c r="S10" s="18"/>
    </row>
    <row r="11" s="4" customFormat="true" ht="21" hidden="false" customHeight="true" outlineLevel="0" collapsed="false">
      <c r="A11" s="27"/>
      <c r="B11" s="27"/>
      <c r="C11" s="28"/>
      <c r="D11" s="29"/>
      <c r="E11" s="29"/>
      <c r="F11" s="29"/>
      <c r="G11" s="29" t="s">
        <v>53</v>
      </c>
      <c r="H11" s="29" t="s">
        <v>53</v>
      </c>
      <c r="I11" s="29"/>
      <c r="J11" s="30"/>
      <c r="K11" s="29"/>
      <c r="L11" s="29"/>
      <c r="M11" s="29"/>
      <c r="N11" s="29"/>
      <c r="O11" s="29"/>
      <c r="P11" s="31"/>
      <c r="Q11" s="29"/>
      <c r="R11" s="29"/>
      <c r="S11" s="32"/>
    </row>
    <row r="12" customFormat="false" ht="21" hidden="false" customHeight="false" outlineLevel="0" collapsed="false">
      <c r="A12" s="33"/>
      <c r="B12" s="34" t="s">
        <v>12</v>
      </c>
      <c r="C12" s="35" t="n">
        <f aca="false">SUM(C13,C15,C17,C18,C19,C20,C23,C24,C26,C27,C28,C30,C31,C32,C33,C34,C36,C37,C38,C40,C41,C42,C43)</f>
        <v>17960</v>
      </c>
      <c r="D12" s="36" t="n">
        <v>118972988.9</v>
      </c>
      <c r="E12" s="36" t="n">
        <v>43617611.6</v>
      </c>
      <c r="F12" s="36" t="n">
        <v>13393425</v>
      </c>
      <c r="G12" s="36" t="n">
        <v>9361251.2</v>
      </c>
      <c r="H12" s="36" t="n">
        <v>18881730.1</v>
      </c>
      <c r="I12" s="36" t="n">
        <v>1981205.4</v>
      </c>
      <c r="J12" s="36" t="n">
        <v>74630257.4</v>
      </c>
      <c r="K12" s="36" t="n">
        <v>28418364.6</v>
      </c>
      <c r="L12" s="36" t="n">
        <v>38711763.3</v>
      </c>
      <c r="M12" s="36" t="n">
        <v>1095598.1</v>
      </c>
      <c r="N12" s="36" t="n">
        <v>4296905.6</v>
      </c>
      <c r="O12" s="36" t="n">
        <v>1077271.1</v>
      </c>
      <c r="P12" s="36" t="n">
        <v>795723.7</v>
      </c>
      <c r="Q12" s="36" t="n">
        <v>234631.1</v>
      </c>
      <c r="R12" s="36" t="n">
        <v>725116.9</v>
      </c>
      <c r="S12" s="37" t="s">
        <v>27</v>
      </c>
    </row>
    <row r="13" customFormat="false" ht="21" hidden="false" customHeight="false" outlineLevel="0" collapsed="false">
      <c r="A13" s="18" t="n">
        <v>45</v>
      </c>
      <c r="B13" s="38" t="s">
        <v>54</v>
      </c>
      <c r="C13" s="35" t="n">
        <v>1447</v>
      </c>
      <c r="D13" s="36" t="n">
        <f aca="false">SUM(E13,J13,R13)</f>
        <v>8610162.5</v>
      </c>
      <c r="E13" s="36" t="n">
        <v>4511991.4</v>
      </c>
      <c r="F13" s="36" t="n">
        <v>847976.7</v>
      </c>
      <c r="G13" s="36" t="n">
        <v>1433052</v>
      </c>
      <c r="H13" s="36" t="n">
        <v>1906012.2</v>
      </c>
      <c r="I13" s="36" t="n">
        <v>324950.6</v>
      </c>
      <c r="J13" s="36" t="n">
        <v>3920115.6</v>
      </c>
      <c r="K13" s="36" t="n">
        <v>1402019.1</v>
      </c>
      <c r="L13" s="36" t="n">
        <v>1650507.8</v>
      </c>
      <c r="M13" s="36" t="n">
        <v>268418.2</v>
      </c>
      <c r="N13" s="36" t="n">
        <v>441816.1</v>
      </c>
      <c r="O13" s="36" t="n">
        <v>64000</v>
      </c>
      <c r="P13" s="36" t="n">
        <v>67046.7</v>
      </c>
      <c r="Q13" s="36" t="n">
        <v>26307.8</v>
      </c>
      <c r="R13" s="36" t="n">
        <v>178055.5</v>
      </c>
      <c r="S13" s="4" t="s">
        <v>55</v>
      </c>
    </row>
    <row r="14" customFormat="false" ht="21" hidden="false" customHeight="false" outlineLevel="0" collapsed="false">
      <c r="A14" s="18"/>
      <c r="B14" s="4"/>
      <c r="C14" s="35" t="s">
        <v>56</v>
      </c>
      <c r="D14" s="36" t="s">
        <v>56</v>
      </c>
      <c r="E14" s="36" t="s">
        <v>56</v>
      </c>
      <c r="F14" s="36" t="s">
        <v>56</v>
      </c>
      <c r="G14" s="36" t="s">
        <v>56</v>
      </c>
      <c r="H14" s="36" t="s">
        <v>56</v>
      </c>
      <c r="I14" s="36" t="s">
        <v>56</v>
      </c>
      <c r="J14" s="36" t="s">
        <v>56</v>
      </c>
      <c r="K14" s="36" t="s">
        <v>56</v>
      </c>
      <c r="L14" s="36" t="s">
        <v>56</v>
      </c>
      <c r="M14" s="36" t="s">
        <v>56</v>
      </c>
      <c r="N14" s="36" t="s">
        <v>56</v>
      </c>
      <c r="O14" s="36" t="s">
        <v>56</v>
      </c>
      <c r="P14" s="36" t="s">
        <v>56</v>
      </c>
      <c r="Q14" s="36" t="s">
        <v>56</v>
      </c>
      <c r="R14" s="36" t="s">
        <v>56</v>
      </c>
      <c r="S14" s="4" t="s">
        <v>57</v>
      </c>
    </row>
    <row r="15" customFormat="false" ht="21" hidden="false" customHeight="false" outlineLevel="0" collapsed="false">
      <c r="A15" s="18" t="n">
        <v>46</v>
      </c>
      <c r="B15" s="38" t="s">
        <v>58</v>
      </c>
      <c r="C15" s="35" t="n">
        <v>1060</v>
      </c>
      <c r="D15" s="36" t="n">
        <f aca="false">SUM(E15,J15,R15)</f>
        <v>21982820.8</v>
      </c>
      <c r="E15" s="36" t="n">
        <v>15235989.6</v>
      </c>
      <c r="F15" s="36" t="n">
        <v>1566267.1</v>
      </c>
      <c r="G15" s="36" t="n">
        <v>5454572</v>
      </c>
      <c r="H15" s="36" t="n">
        <v>7624213.9</v>
      </c>
      <c r="I15" s="36" t="n">
        <v>590936.6</v>
      </c>
      <c r="J15" s="36" t="n">
        <v>6651446.3</v>
      </c>
      <c r="K15" s="36" t="n">
        <v>2441926.4</v>
      </c>
      <c r="L15" s="36" t="n">
        <v>2714299.9</v>
      </c>
      <c r="M15" s="36" t="n">
        <v>370785.6</v>
      </c>
      <c r="N15" s="36" t="n">
        <v>832665</v>
      </c>
      <c r="O15" s="36" t="n">
        <v>161476.3</v>
      </c>
      <c r="P15" s="36" t="n">
        <v>83302.3</v>
      </c>
      <c r="Q15" s="36" t="n">
        <v>46990.8</v>
      </c>
      <c r="R15" s="36" t="n">
        <v>95384.9</v>
      </c>
      <c r="S15" s="4" t="s">
        <v>59</v>
      </c>
    </row>
    <row r="16" customFormat="false" ht="21" hidden="false" customHeight="false" outlineLevel="0" collapsed="false">
      <c r="A16" s="18"/>
      <c r="B16" s="4"/>
      <c r="C16" s="35" t="s">
        <v>56</v>
      </c>
      <c r="D16" s="36" t="s">
        <v>56</v>
      </c>
      <c r="E16" s="36" t="s">
        <v>56</v>
      </c>
      <c r="F16" s="36" t="s">
        <v>56</v>
      </c>
      <c r="G16" s="36" t="s">
        <v>56</v>
      </c>
      <c r="H16" s="36" t="s">
        <v>56</v>
      </c>
      <c r="I16" s="36" t="s">
        <v>56</v>
      </c>
      <c r="J16" s="36" t="s">
        <v>56</v>
      </c>
      <c r="K16" s="36" t="s">
        <v>56</v>
      </c>
      <c r="L16" s="36" t="s">
        <v>56</v>
      </c>
      <c r="M16" s="36" t="s">
        <v>56</v>
      </c>
      <c r="N16" s="36" t="s">
        <v>56</v>
      </c>
      <c r="O16" s="36" t="s">
        <v>56</v>
      </c>
      <c r="P16" s="36" t="s">
        <v>56</v>
      </c>
      <c r="Q16" s="36" t="s">
        <v>56</v>
      </c>
      <c r="R16" s="36" t="s">
        <v>56</v>
      </c>
      <c r="S16" s="4" t="s">
        <v>60</v>
      </c>
    </row>
    <row r="17" customFormat="false" ht="21" hidden="false" customHeight="false" outlineLevel="0" collapsed="false">
      <c r="A17" s="18" t="n">
        <v>47</v>
      </c>
      <c r="B17" s="38" t="s">
        <v>61</v>
      </c>
      <c r="C17" s="35" t="n">
        <v>7697</v>
      </c>
      <c r="D17" s="36" t="n">
        <f aca="false">SUM(E17,J17,R17)</f>
        <v>34014838.5</v>
      </c>
      <c r="E17" s="36" t="n">
        <v>12401196.5</v>
      </c>
      <c r="F17" s="36" t="n">
        <v>4730210.9</v>
      </c>
      <c r="G17" s="36" t="n">
        <v>1957211.6</v>
      </c>
      <c r="H17" s="36" t="n">
        <v>4970108</v>
      </c>
      <c r="I17" s="36" t="n">
        <v>743666</v>
      </c>
      <c r="J17" s="36" t="n">
        <v>21289933.3</v>
      </c>
      <c r="K17" s="36" t="n">
        <v>6361725.4</v>
      </c>
      <c r="L17" s="36" t="n">
        <v>12023992</v>
      </c>
      <c r="M17" s="36" t="n">
        <v>387036.4</v>
      </c>
      <c r="N17" s="36" t="n">
        <v>1933055.9</v>
      </c>
      <c r="O17" s="36" t="n">
        <v>257355</v>
      </c>
      <c r="P17" s="36" t="n">
        <v>181083.6</v>
      </c>
      <c r="Q17" s="36" t="n">
        <v>145685</v>
      </c>
      <c r="R17" s="36" t="n">
        <v>323708.7</v>
      </c>
      <c r="S17" s="4" t="s">
        <v>62</v>
      </c>
    </row>
    <row r="18" customFormat="false" ht="21" hidden="false" customHeight="false" outlineLevel="0" collapsed="false">
      <c r="A18" s="18" t="n">
        <v>55</v>
      </c>
      <c r="B18" s="38" t="s">
        <v>63</v>
      </c>
      <c r="C18" s="35" t="n">
        <v>68</v>
      </c>
      <c r="D18" s="36" t="n">
        <f aca="false">SUM(E18,J18,R18)</f>
        <v>1278505</v>
      </c>
      <c r="E18" s="36" t="n">
        <v>62398.5</v>
      </c>
      <c r="F18" s="36" t="n">
        <v>54027.3</v>
      </c>
      <c r="G18" s="36" t="n">
        <v>2549.2</v>
      </c>
      <c r="H18" s="36" t="n">
        <v>2295.6</v>
      </c>
      <c r="I18" s="36" t="n">
        <v>3526.4</v>
      </c>
      <c r="J18" s="36" t="n">
        <v>1201282.4</v>
      </c>
      <c r="K18" s="36" t="n">
        <v>443426.1</v>
      </c>
      <c r="L18" s="36" t="n">
        <v>740942.6</v>
      </c>
      <c r="M18" s="36" t="n">
        <v>1070</v>
      </c>
      <c r="N18" s="36" t="n">
        <v>8171.5</v>
      </c>
      <c r="O18" s="36" t="n">
        <v>3519.4</v>
      </c>
      <c r="P18" s="36" t="n">
        <v>4152.8</v>
      </c>
      <c r="Q18" s="36" t="s">
        <v>64</v>
      </c>
      <c r="R18" s="36" t="n">
        <v>14824.1</v>
      </c>
      <c r="S18" s="4" t="s">
        <v>65</v>
      </c>
    </row>
    <row r="19" customFormat="false" ht="21" hidden="false" customHeight="false" outlineLevel="0" collapsed="false">
      <c r="A19" s="18" t="n">
        <v>56</v>
      </c>
      <c r="B19" s="38" t="s">
        <v>66</v>
      </c>
      <c r="C19" s="35" t="n">
        <v>2257</v>
      </c>
      <c r="D19" s="36" t="n">
        <f aca="false">SUM(E19,J19,R19)</f>
        <v>7370766.5</v>
      </c>
      <c r="E19" s="36" t="n">
        <v>2008517.3</v>
      </c>
      <c r="F19" s="36" t="n">
        <v>1978564.9</v>
      </c>
      <c r="G19" s="36" t="n">
        <v>2576.8</v>
      </c>
      <c r="H19" s="36" t="n">
        <v>23765.3</v>
      </c>
      <c r="I19" s="36" t="n">
        <v>3610.3</v>
      </c>
      <c r="J19" s="36" t="n">
        <v>5358673.5</v>
      </c>
      <c r="K19" s="36" t="n">
        <v>2010373.4</v>
      </c>
      <c r="L19" s="36" t="n">
        <v>2235752.1</v>
      </c>
      <c r="M19" s="36" t="n">
        <v>1511.8</v>
      </c>
      <c r="N19" s="36" t="n">
        <v>360156.8</v>
      </c>
      <c r="O19" s="36" t="n">
        <v>457507.3</v>
      </c>
      <c r="P19" s="36" t="n">
        <v>281372</v>
      </c>
      <c r="Q19" s="36" t="n">
        <v>12000</v>
      </c>
      <c r="R19" s="36" t="n">
        <v>3575.7</v>
      </c>
      <c r="S19" s="4" t="s">
        <v>67</v>
      </c>
    </row>
    <row r="20" customFormat="false" ht="21" hidden="false" customHeight="false" outlineLevel="0" collapsed="false">
      <c r="A20" s="18" t="n">
        <v>59</v>
      </c>
      <c r="B20" s="38" t="s">
        <v>68</v>
      </c>
      <c r="C20" s="35" t="n">
        <v>5</v>
      </c>
      <c r="D20" s="36" t="n">
        <f aca="false">SUM(E20,J20,R20)</f>
        <v>22360</v>
      </c>
      <c r="E20" s="36" t="n">
        <v>1040</v>
      </c>
      <c r="F20" s="36" t="n">
        <v>800</v>
      </c>
      <c r="G20" s="36" t="s">
        <v>64</v>
      </c>
      <c r="H20" s="36" t="n">
        <v>240</v>
      </c>
      <c r="I20" s="36" t="s">
        <v>64</v>
      </c>
      <c r="J20" s="36" t="n">
        <v>21320</v>
      </c>
      <c r="K20" s="36" t="n">
        <v>10000</v>
      </c>
      <c r="L20" s="36" t="n">
        <v>8300</v>
      </c>
      <c r="M20" s="36" t="n">
        <v>600</v>
      </c>
      <c r="N20" s="36" t="n">
        <v>1820</v>
      </c>
      <c r="O20" s="36" t="n">
        <v>600</v>
      </c>
      <c r="P20" s="36" t="s">
        <v>64</v>
      </c>
      <c r="Q20" s="36" t="s">
        <v>64</v>
      </c>
      <c r="R20" s="36" t="s">
        <v>64</v>
      </c>
      <c r="S20" s="4" t="s">
        <v>69</v>
      </c>
    </row>
    <row r="21" customFormat="false" ht="21" hidden="false" customHeight="false" outlineLevel="0" collapsed="false">
      <c r="A21" s="18"/>
      <c r="B21" s="38" t="s">
        <v>70</v>
      </c>
      <c r="C21" s="35" t="s">
        <v>56</v>
      </c>
      <c r="D21" s="36" t="s">
        <v>56</v>
      </c>
      <c r="E21" s="36" t="s">
        <v>56</v>
      </c>
      <c r="F21" s="36" t="s">
        <v>56</v>
      </c>
      <c r="G21" s="36" t="s">
        <v>56</v>
      </c>
      <c r="H21" s="36" t="s">
        <v>56</v>
      </c>
      <c r="I21" s="36" t="s">
        <v>56</v>
      </c>
      <c r="J21" s="36" t="s">
        <v>56</v>
      </c>
      <c r="K21" s="36" t="s">
        <v>56</v>
      </c>
      <c r="L21" s="36" t="s">
        <v>56</v>
      </c>
      <c r="M21" s="36" t="s">
        <v>56</v>
      </c>
      <c r="N21" s="36" t="s">
        <v>56</v>
      </c>
      <c r="O21" s="36" t="s">
        <v>56</v>
      </c>
      <c r="P21" s="36" t="s">
        <v>56</v>
      </c>
      <c r="Q21" s="36" t="s">
        <v>56</v>
      </c>
      <c r="R21" s="36" t="s">
        <v>56</v>
      </c>
      <c r="S21" s="4" t="s">
        <v>71</v>
      </c>
    </row>
    <row r="22" customFormat="false" ht="21" hidden="false" customHeight="false" outlineLevel="0" collapsed="false">
      <c r="A22" s="18"/>
      <c r="B22" s="4"/>
      <c r="C22" s="35" t="s">
        <v>56</v>
      </c>
      <c r="D22" s="36" t="s">
        <v>56</v>
      </c>
      <c r="E22" s="36" t="s">
        <v>56</v>
      </c>
      <c r="F22" s="36" t="s">
        <v>56</v>
      </c>
      <c r="G22" s="36" t="s">
        <v>56</v>
      </c>
      <c r="H22" s="36" t="s">
        <v>56</v>
      </c>
      <c r="I22" s="36" t="s">
        <v>56</v>
      </c>
      <c r="J22" s="36" t="s">
        <v>56</v>
      </c>
      <c r="K22" s="36" t="s">
        <v>56</v>
      </c>
      <c r="L22" s="36" t="s">
        <v>56</v>
      </c>
      <c r="M22" s="36" t="s">
        <v>56</v>
      </c>
      <c r="N22" s="36" t="s">
        <v>56</v>
      </c>
      <c r="O22" s="36" t="s">
        <v>56</v>
      </c>
      <c r="P22" s="36" t="s">
        <v>56</v>
      </c>
      <c r="Q22" s="36" t="s">
        <v>56</v>
      </c>
      <c r="R22" s="36" t="s">
        <v>56</v>
      </c>
      <c r="S22" s="4" t="s">
        <v>72</v>
      </c>
    </row>
    <row r="23" customFormat="false" ht="21" hidden="false" customHeight="false" outlineLevel="0" collapsed="false">
      <c r="A23" s="18" t="n">
        <v>60</v>
      </c>
      <c r="B23" s="38" t="s">
        <v>73</v>
      </c>
      <c r="C23" s="35" t="n">
        <v>1</v>
      </c>
      <c r="D23" s="36" t="s">
        <v>74</v>
      </c>
      <c r="E23" s="36" t="s">
        <v>74</v>
      </c>
      <c r="F23" s="36" t="s">
        <v>74</v>
      </c>
      <c r="G23" s="36" t="s">
        <v>64</v>
      </c>
      <c r="H23" s="36" t="s">
        <v>64</v>
      </c>
      <c r="I23" s="36" t="s">
        <v>64</v>
      </c>
      <c r="J23" s="36" t="s">
        <v>74</v>
      </c>
      <c r="K23" s="36" t="s">
        <v>64</v>
      </c>
      <c r="L23" s="36" t="s">
        <v>64</v>
      </c>
      <c r="M23" s="36" t="s">
        <v>64</v>
      </c>
      <c r="N23" s="36" t="s">
        <v>74</v>
      </c>
      <c r="O23" s="36" t="s">
        <v>74</v>
      </c>
      <c r="P23" s="36" t="s">
        <v>74</v>
      </c>
      <c r="Q23" s="36" t="s">
        <v>64</v>
      </c>
      <c r="R23" s="36" t="s">
        <v>64</v>
      </c>
      <c r="S23" s="4" t="s">
        <v>75</v>
      </c>
    </row>
    <row r="24" customFormat="false" ht="21" hidden="false" customHeight="false" outlineLevel="0" collapsed="false">
      <c r="A24" s="18" t="n">
        <v>62</v>
      </c>
      <c r="B24" s="38" t="s">
        <v>76</v>
      </c>
      <c r="C24" s="35" t="n">
        <v>1</v>
      </c>
      <c r="D24" s="36" t="s">
        <v>74</v>
      </c>
      <c r="E24" s="36" t="s">
        <v>74</v>
      </c>
      <c r="F24" s="36" t="s">
        <v>74</v>
      </c>
      <c r="G24" s="36" t="s">
        <v>64</v>
      </c>
      <c r="H24" s="36" t="s">
        <v>64</v>
      </c>
      <c r="I24" s="36" t="s">
        <v>64</v>
      </c>
      <c r="J24" s="36" t="s">
        <v>74</v>
      </c>
      <c r="K24" s="36" t="s">
        <v>64</v>
      </c>
      <c r="L24" s="36" t="s">
        <v>74</v>
      </c>
      <c r="M24" s="36" t="s">
        <v>64</v>
      </c>
      <c r="N24" s="36" t="s">
        <v>74</v>
      </c>
      <c r="O24" s="36" t="s">
        <v>74</v>
      </c>
      <c r="P24" s="36" t="s">
        <v>64</v>
      </c>
      <c r="Q24" s="36" t="s">
        <v>64</v>
      </c>
      <c r="R24" s="36" t="s">
        <v>64</v>
      </c>
      <c r="S24" s="4" t="s">
        <v>77</v>
      </c>
    </row>
    <row r="25" customFormat="false" ht="21" hidden="false" customHeight="false" outlineLevel="0" collapsed="false">
      <c r="A25" s="18"/>
      <c r="B25" s="38" t="s">
        <v>78</v>
      </c>
      <c r="C25" s="35" t="s">
        <v>56</v>
      </c>
      <c r="D25" s="36" t="s">
        <v>56</v>
      </c>
      <c r="E25" s="36" t="s">
        <v>56</v>
      </c>
      <c r="F25" s="36" t="s">
        <v>56</v>
      </c>
      <c r="G25" s="36" t="s">
        <v>56</v>
      </c>
      <c r="H25" s="36" t="s">
        <v>56</v>
      </c>
      <c r="I25" s="36" t="s">
        <v>56</v>
      </c>
      <c r="J25" s="36" t="s">
        <v>56</v>
      </c>
      <c r="K25" s="36" t="s">
        <v>56</v>
      </c>
      <c r="L25" s="36" t="s">
        <v>56</v>
      </c>
      <c r="M25" s="36" t="s">
        <v>56</v>
      </c>
      <c r="N25" s="36" t="s">
        <v>56</v>
      </c>
      <c r="O25" s="36" t="s">
        <v>56</v>
      </c>
      <c r="P25" s="36" t="s">
        <v>56</v>
      </c>
      <c r="Q25" s="36" t="s">
        <v>56</v>
      </c>
      <c r="R25" s="36" t="s">
        <v>56</v>
      </c>
      <c r="S25" s="4"/>
    </row>
    <row r="26" customFormat="false" ht="21" hidden="false" customHeight="false" outlineLevel="0" collapsed="false">
      <c r="A26" s="18" t="n">
        <v>68</v>
      </c>
      <c r="B26" s="38" t="s">
        <v>79</v>
      </c>
      <c r="C26" s="35" t="n">
        <v>2579</v>
      </c>
      <c r="D26" s="36" t="n">
        <f aca="false">SUM(E26,J26,R26)</f>
        <v>41401104.1</v>
      </c>
      <c r="E26" s="36" t="n">
        <v>7999139.7</v>
      </c>
      <c r="F26" s="36" t="n">
        <v>3668681.2</v>
      </c>
      <c r="G26" s="36" t="n">
        <v>193956.5</v>
      </c>
      <c r="H26" s="36" t="n">
        <v>4136216.7</v>
      </c>
      <c r="I26" s="36" t="n">
        <v>285.3</v>
      </c>
      <c r="J26" s="36" t="n">
        <v>33399989.2</v>
      </c>
      <c r="K26" s="36" t="n">
        <v>14666169.2</v>
      </c>
      <c r="L26" s="36" t="n">
        <v>18513470.6</v>
      </c>
      <c r="M26" s="36" t="n">
        <v>5196.2</v>
      </c>
      <c r="N26" s="36" t="n">
        <v>139351.4</v>
      </c>
      <c r="O26" s="36" t="n">
        <v>8899.8</v>
      </c>
      <c r="P26" s="36" t="n">
        <v>65977</v>
      </c>
      <c r="Q26" s="36" t="n">
        <v>925</v>
      </c>
      <c r="R26" s="36" t="n">
        <v>1975.2</v>
      </c>
      <c r="S26" s="4" t="s">
        <v>80</v>
      </c>
    </row>
    <row r="27" customFormat="false" ht="21" hidden="false" customHeight="false" outlineLevel="0" collapsed="false">
      <c r="A27" s="18" t="n">
        <v>69</v>
      </c>
      <c r="B27" s="38" t="s">
        <v>81</v>
      </c>
      <c r="C27" s="35" t="n">
        <v>44</v>
      </c>
      <c r="D27" s="36" t="n">
        <f aca="false">SUM(E27,J27,R27)</f>
        <v>213911.2</v>
      </c>
      <c r="E27" s="36" t="n">
        <v>26899.8</v>
      </c>
      <c r="F27" s="36" t="n">
        <v>26774.1</v>
      </c>
      <c r="G27" s="36" t="s">
        <v>64</v>
      </c>
      <c r="H27" s="36" t="n">
        <v>110</v>
      </c>
      <c r="I27" s="36" t="n">
        <v>15.7</v>
      </c>
      <c r="J27" s="36" t="n">
        <v>186935.4</v>
      </c>
      <c r="K27" s="36" t="n">
        <v>90567.4</v>
      </c>
      <c r="L27" s="36" t="n">
        <v>81767.2</v>
      </c>
      <c r="M27" s="36" t="s">
        <v>64</v>
      </c>
      <c r="N27" s="36" t="n">
        <v>13493.4</v>
      </c>
      <c r="O27" s="36" t="n">
        <v>1107.4</v>
      </c>
      <c r="P27" s="36" t="s">
        <v>64</v>
      </c>
      <c r="Q27" s="36" t="s">
        <v>64</v>
      </c>
      <c r="R27" s="36" t="n">
        <v>76</v>
      </c>
      <c r="S27" s="4" t="s">
        <v>82</v>
      </c>
    </row>
    <row r="28" customFormat="false" ht="21" hidden="false" customHeight="false" outlineLevel="0" collapsed="false">
      <c r="A28" s="18" t="n">
        <v>71</v>
      </c>
      <c r="B28" s="38" t="s">
        <v>83</v>
      </c>
      <c r="C28" s="35" t="n">
        <v>7</v>
      </c>
      <c r="D28" s="36" t="n">
        <f aca="false">SUM(E28,J28,R28)</f>
        <v>36806.2</v>
      </c>
      <c r="E28" s="36" t="n">
        <v>11534.4</v>
      </c>
      <c r="F28" s="36" t="n">
        <v>5471.8</v>
      </c>
      <c r="G28" s="36" t="n">
        <v>4870.6</v>
      </c>
      <c r="H28" s="36" t="n">
        <v>1095</v>
      </c>
      <c r="I28" s="36" t="n">
        <v>97</v>
      </c>
      <c r="J28" s="36" t="n">
        <v>25213.4</v>
      </c>
      <c r="K28" s="36" t="n">
        <v>7000</v>
      </c>
      <c r="L28" s="36" t="s">
        <v>64</v>
      </c>
      <c r="M28" s="36" t="s">
        <v>64</v>
      </c>
      <c r="N28" s="36" t="n">
        <v>17256</v>
      </c>
      <c r="O28" s="36" t="n">
        <v>585.9</v>
      </c>
      <c r="P28" s="36" t="n">
        <v>312.5</v>
      </c>
      <c r="Q28" s="36" t="n">
        <v>59</v>
      </c>
      <c r="R28" s="36" t="n">
        <v>58.4</v>
      </c>
      <c r="S28" s="4" t="s">
        <v>84</v>
      </c>
    </row>
    <row r="29" customFormat="false" ht="21" hidden="false" customHeight="false" outlineLevel="0" collapsed="false">
      <c r="A29" s="18"/>
      <c r="B29" s="38" t="s">
        <v>85</v>
      </c>
      <c r="C29" s="35" t="s">
        <v>56</v>
      </c>
      <c r="D29" s="36" t="s">
        <v>56</v>
      </c>
      <c r="E29" s="36" t="s">
        <v>56</v>
      </c>
      <c r="F29" s="36" t="s">
        <v>56</v>
      </c>
      <c r="G29" s="36" t="s">
        <v>56</v>
      </c>
      <c r="H29" s="36" t="s">
        <v>56</v>
      </c>
      <c r="I29" s="36" t="s">
        <v>56</v>
      </c>
      <c r="J29" s="36" t="s">
        <v>56</v>
      </c>
      <c r="K29" s="36" t="s">
        <v>56</v>
      </c>
      <c r="L29" s="36" t="s">
        <v>56</v>
      </c>
      <c r="M29" s="36" t="s">
        <v>56</v>
      </c>
      <c r="N29" s="36" t="s">
        <v>56</v>
      </c>
      <c r="O29" s="36" t="s">
        <v>56</v>
      </c>
      <c r="P29" s="36" t="s">
        <v>56</v>
      </c>
      <c r="Q29" s="36" t="s">
        <v>56</v>
      </c>
      <c r="R29" s="36" t="s">
        <v>56</v>
      </c>
      <c r="S29" s="4" t="s">
        <v>86</v>
      </c>
    </row>
    <row r="30" customFormat="false" ht="21" hidden="false" customHeight="false" outlineLevel="0" collapsed="false">
      <c r="A30" s="18" t="n">
        <v>73</v>
      </c>
      <c r="B30" s="38" t="s">
        <v>87</v>
      </c>
      <c r="C30" s="35" t="n">
        <v>42</v>
      </c>
      <c r="D30" s="36" t="n">
        <f aca="false">SUM(E30,J30,R30)</f>
        <v>123181.2</v>
      </c>
      <c r="E30" s="36" t="n">
        <v>73285.5</v>
      </c>
      <c r="F30" s="36" t="n">
        <v>17177.4</v>
      </c>
      <c r="G30" s="36" t="n">
        <v>40388.3</v>
      </c>
      <c r="H30" s="36" t="n">
        <v>2182.5</v>
      </c>
      <c r="I30" s="36" t="n">
        <v>13537.4</v>
      </c>
      <c r="J30" s="36" t="n">
        <v>35556.9</v>
      </c>
      <c r="K30" s="36" t="n">
        <v>9307.1</v>
      </c>
      <c r="L30" s="36" t="n">
        <v>6156.7</v>
      </c>
      <c r="M30" s="36" t="n">
        <v>4248.8</v>
      </c>
      <c r="N30" s="36" t="n">
        <v>12918.5</v>
      </c>
      <c r="O30" s="36" t="n">
        <v>1242.5</v>
      </c>
      <c r="P30" s="36" t="n">
        <v>1653.3</v>
      </c>
      <c r="Q30" s="36" t="n">
        <v>30</v>
      </c>
      <c r="R30" s="36" t="n">
        <v>14338.8</v>
      </c>
      <c r="S30" s="4" t="s">
        <v>88</v>
      </c>
    </row>
    <row r="31" customFormat="false" ht="21" hidden="false" customHeight="false" outlineLevel="0" collapsed="false">
      <c r="A31" s="18" t="n">
        <v>74</v>
      </c>
      <c r="B31" s="38" t="s">
        <v>89</v>
      </c>
      <c r="C31" s="35" t="n">
        <v>161</v>
      </c>
      <c r="D31" s="36" t="n">
        <f aca="false">SUM(E31,J31,R31)</f>
        <v>218841.9</v>
      </c>
      <c r="E31" s="36" t="n">
        <v>41262.4</v>
      </c>
      <c r="F31" s="36" t="n">
        <v>28768</v>
      </c>
      <c r="G31" s="36" t="n">
        <v>8993.6</v>
      </c>
      <c r="H31" s="36" t="n">
        <v>2850.5</v>
      </c>
      <c r="I31" s="36" t="n">
        <v>650.3</v>
      </c>
      <c r="J31" s="36" t="n">
        <v>177579.5</v>
      </c>
      <c r="K31" s="36" t="n">
        <v>47666.3</v>
      </c>
      <c r="L31" s="36" t="n">
        <v>87464.8</v>
      </c>
      <c r="M31" s="36" t="n">
        <v>6390.9</v>
      </c>
      <c r="N31" s="36" t="n">
        <v>23670.5</v>
      </c>
      <c r="O31" s="36" t="n">
        <v>6454.4</v>
      </c>
      <c r="P31" s="36" t="n">
        <v>5889.4</v>
      </c>
      <c r="Q31" s="36" t="n">
        <v>43.1</v>
      </c>
      <c r="R31" s="36" t="s">
        <v>64</v>
      </c>
      <c r="S31" s="4" t="s">
        <v>90</v>
      </c>
    </row>
    <row r="32" customFormat="false" ht="21" hidden="false" customHeight="false" outlineLevel="0" collapsed="false">
      <c r="A32" s="18" t="n">
        <v>77</v>
      </c>
      <c r="B32" s="38" t="s">
        <v>91</v>
      </c>
      <c r="C32" s="35" t="n">
        <v>135</v>
      </c>
      <c r="D32" s="36" t="n">
        <f aca="false">SUM(E32,J32,R32)</f>
        <v>960858.2</v>
      </c>
      <c r="E32" s="36" t="n">
        <v>616822.2</v>
      </c>
      <c r="F32" s="36" t="n">
        <v>120529.8</v>
      </c>
      <c r="G32" s="36" t="n">
        <v>135973.8</v>
      </c>
      <c r="H32" s="36" t="n">
        <v>83487.1</v>
      </c>
      <c r="I32" s="36" t="n">
        <v>276831.6</v>
      </c>
      <c r="J32" s="36" t="n">
        <v>340031.1</v>
      </c>
      <c r="K32" s="36" t="n">
        <v>95224.4</v>
      </c>
      <c r="L32" s="36" t="n">
        <v>118990.7</v>
      </c>
      <c r="M32" s="36" t="n">
        <v>21490.2</v>
      </c>
      <c r="N32" s="36" t="n">
        <v>93378.7</v>
      </c>
      <c r="O32" s="36" t="n">
        <v>7336.4</v>
      </c>
      <c r="P32" s="36" t="n">
        <v>3610.8</v>
      </c>
      <c r="Q32" s="36" t="s">
        <v>64</v>
      </c>
      <c r="R32" s="36" t="n">
        <v>4004.9</v>
      </c>
      <c r="S32" s="4" t="s">
        <v>92</v>
      </c>
    </row>
    <row r="33" customFormat="false" ht="21" hidden="false" customHeight="false" outlineLevel="0" collapsed="false">
      <c r="A33" s="18" t="n">
        <v>78</v>
      </c>
      <c r="B33" s="38" t="s">
        <v>93</v>
      </c>
      <c r="C33" s="35" t="n">
        <v>7</v>
      </c>
      <c r="D33" s="36" t="n">
        <f aca="false">SUM(E33,J33,R33)</f>
        <v>8357</v>
      </c>
      <c r="E33" s="36" t="n">
        <v>7132.2</v>
      </c>
      <c r="F33" s="36" t="n">
        <v>794.1</v>
      </c>
      <c r="G33" s="36" t="n">
        <v>6338</v>
      </c>
      <c r="H33" s="36" t="s">
        <v>64</v>
      </c>
      <c r="I33" s="36" t="s">
        <v>64</v>
      </c>
      <c r="J33" s="36" t="n">
        <v>1224.8</v>
      </c>
      <c r="K33" s="36" t="n">
        <v>600</v>
      </c>
      <c r="L33" s="36" t="n">
        <v>200</v>
      </c>
      <c r="M33" s="36" t="n">
        <v>150</v>
      </c>
      <c r="N33" s="36" t="s">
        <v>64</v>
      </c>
      <c r="O33" s="36" t="n">
        <v>274.8</v>
      </c>
      <c r="P33" s="36" t="s">
        <v>64</v>
      </c>
      <c r="Q33" s="36" t="s">
        <v>64</v>
      </c>
      <c r="R33" s="36" t="s">
        <v>64</v>
      </c>
      <c r="S33" s="4" t="s">
        <v>94</v>
      </c>
    </row>
    <row r="34" customFormat="false" ht="21" hidden="false" customHeight="false" outlineLevel="0" collapsed="false">
      <c r="A34" s="18" t="n">
        <v>79</v>
      </c>
      <c r="B34" s="38" t="s">
        <v>95</v>
      </c>
      <c r="C34" s="35" t="n">
        <v>7</v>
      </c>
      <c r="D34" s="36" t="n">
        <f aca="false">SUM(E34,J34,R34)</f>
        <v>20041</v>
      </c>
      <c r="E34" s="36" t="n">
        <v>4882</v>
      </c>
      <c r="F34" s="36" t="n">
        <v>3720</v>
      </c>
      <c r="G34" s="36" t="s">
        <v>64</v>
      </c>
      <c r="H34" s="36" t="n">
        <v>1162</v>
      </c>
      <c r="I34" s="36" t="s">
        <v>64</v>
      </c>
      <c r="J34" s="36" t="n">
        <v>15159</v>
      </c>
      <c r="K34" s="36" t="n">
        <v>4975</v>
      </c>
      <c r="L34" s="36" t="n">
        <v>8370</v>
      </c>
      <c r="M34" s="36" t="s">
        <v>64</v>
      </c>
      <c r="N34" s="36" t="n">
        <v>1724</v>
      </c>
      <c r="O34" s="36" t="n">
        <v>90</v>
      </c>
      <c r="P34" s="36" t="s">
        <v>64</v>
      </c>
      <c r="Q34" s="36" t="s">
        <v>64</v>
      </c>
      <c r="R34" s="36" t="s">
        <v>64</v>
      </c>
      <c r="S34" s="4" t="s">
        <v>96</v>
      </c>
    </row>
    <row r="35" customFormat="false" ht="21" hidden="false" customHeight="false" outlineLevel="0" collapsed="false">
      <c r="A35" s="18"/>
      <c r="B35" s="38" t="s">
        <v>97</v>
      </c>
      <c r="C35" s="35" t="s">
        <v>56</v>
      </c>
      <c r="D35" s="36" t="s">
        <v>56</v>
      </c>
      <c r="E35" s="36" t="s">
        <v>56</v>
      </c>
      <c r="F35" s="36" t="s">
        <v>56</v>
      </c>
      <c r="G35" s="36" t="s">
        <v>56</v>
      </c>
      <c r="H35" s="36" t="s">
        <v>56</v>
      </c>
      <c r="I35" s="36" t="s">
        <v>56</v>
      </c>
      <c r="J35" s="36" t="s">
        <v>56</v>
      </c>
      <c r="K35" s="36" t="s">
        <v>56</v>
      </c>
      <c r="L35" s="36" t="s">
        <v>56</v>
      </c>
      <c r="M35" s="36" t="s">
        <v>56</v>
      </c>
      <c r="N35" s="36" t="s">
        <v>56</v>
      </c>
      <c r="O35" s="36" t="s">
        <v>56</v>
      </c>
      <c r="P35" s="36" t="s">
        <v>56</v>
      </c>
      <c r="Q35" s="36" t="s">
        <v>56</v>
      </c>
      <c r="R35" s="36" t="s">
        <v>56</v>
      </c>
      <c r="S35" s="4" t="s">
        <v>98</v>
      </c>
    </row>
    <row r="36" customFormat="false" ht="21" hidden="false" customHeight="false" outlineLevel="0" collapsed="false">
      <c r="A36" s="18" t="n">
        <v>80</v>
      </c>
      <c r="B36" s="38" t="s">
        <v>99</v>
      </c>
      <c r="C36" s="35" t="n">
        <v>30</v>
      </c>
      <c r="D36" s="36" t="n">
        <f aca="false">SUM(E36,J36,R36)</f>
        <v>288199.7</v>
      </c>
      <c r="E36" s="36" t="n">
        <v>139023.4</v>
      </c>
      <c r="F36" s="36" t="n">
        <v>82494.9</v>
      </c>
      <c r="G36" s="36" t="n">
        <v>28472.3</v>
      </c>
      <c r="H36" s="36" t="n">
        <v>13201.3</v>
      </c>
      <c r="I36" s="36" t="n">
        <v>14854.9</v>
      </c>
      <c r="J36" s="36" t="n">
        <v>75396.6</v>
      </c>
      <c r="K36" s="36" t="n">
        <v>14872.6</v>
      </c>
      <c r="L36" s="36" t="n">
        <v>17838.6</v>
      </c>
      <c r="M36" s="36" t="n">
        <v>1118.7</v>
      </c>
      <c r="N36" s="36" t="n">
        <v>28562.2</v>
      </c>
      <c r="O36" s="36" t="n">
        <v>12268</v>
      </c>
      <c r="P36" s="36" t="n">
        <v>728.5</v>
      </c>
      <c r="Q36" s="36" t="n">
        <v>8</v>
      </c>
      <c r="R36" s="36" t="n">
        <v>73779.7</v>
      </c>
      <c r="S36" s="4" t="s">
        <v>100</v>
      </c>
    </row>
    <row r="37" customFormat="false" ht="21" hidden="false" customHeight="false" outlineLevel="0" collapsed="false">
      <c r="A37" s="18" t="n">
        <v>81</v>
      </c>
      <c r="B37" s="38" t="s">
        <v>101</v>
      </c>
      <c r="C37" s="35" t="n">
        <v>13</v>
      </c>
      <c r="D37" s="36" t="n">
        <f aca="false">SUM(E37,J37,R37)</f>
        <v>16627.6</v>
      </c>
      <c r="E37" s="36" t="n">
        <v>4675.8</v>
      </c>
      <c r="F37" s="36" t="n">
        <v>2996.9</v>
      </c>
      <c r="G37" s="36" t="s">
        <v>64</v>
      </c>
      <c r="H37" s="36" t="n">
        <v>1678.9</v>
      </c>
      <c r="I37" s="36" t="s">
        <v>64</v>
      </c>
      <c r="J37" s="36" t="n">
        <v>11951.8</v>
      </c>
      <c r="K37" s="36" t="n">
        <v>3005</v>
      </c>
      <c r="L37" s="36" t="n">
        <v>2870</v>
      </c>
      <c r="M37" s="36" t="n">
        <v>902.3</v>
      </c>
      <c r="N37" s="36" t="n">
        <v>4790</v>
      </c>
      <c r="O37" s="36" t="s">
        <v>64</v>
      </c>
      <c r="P37" s="36" t="n">
        <v>384.5</v>
      </c>
      <c r="Q37" s="36" t="s">
        <v>64</v>
      </c>
      <c r="R37" s="36" t="s">
        <v>64</v>
      </c>
      <c r="S37" s="4" t="s">
        <v>102</v>
      </c>
    </row>
    <row r="38" customFormat="false" ht="21" hidden="false" customHeight="false" outlineLevel="0" collapsed="false">
      <c r="A38" s="18" t="n">
        <v>82</v>
      </c>
      <c r="B38" s="38" t="s">
        <v>103</v>
      </c>
      <c r="C38" s="35" t="n">
        <v>76</v>
      </c>
      <c r="D38" s="36" t="n">
        <f aca="false">SUM(E38,J38,R38)</f>
        <v>579485</v>
      </c>
      <c r="E38" s="36" t="n">
        <v>172694.4</v>
      </c>
      <c r="F38" s="36" t="n">
        <v>29973.8</v>
      </c>
      <c r="G38" s="36" t="n">
        <v>63087.8</v>
      </c>
      <c r="H38" s="36" t="n">
        <v>73085.3</v>
      </c>
      <c r="I38" s="36" t="n">
        <v>6547.5</v>
      </c>
      <c r="J38" s="36" t="n">
        <v>395192.2</v>
      </c>
      <c r="K38" s="36" t="n">
        <v>35676.7</v>
      </c>
      <c r="L38" s="36" t="n">
        <v>38814.6</v>
      </c>
      <c r="M38" s="36" t="n">
        <v>4236</v>
      </c>
      <c r="N38" s="36" t="n">
        <v>225581.3</v>
      </c>
      <c r="O38" s="36" t="n">
        <v>67078.2</v>
      </c>
      <c r="P38" s="36" t="n">
        <v>23805.3</v>
      </c>
      <c r="Q38" s="36" t="s">
        <v>64</v>
      </c>
      <c r="R38" s="36" t="n">
        <v>11598.4</v>
      </c>
      <c r="S38" s="4" t="s">
        <v>104</v>
      </c>
    </row>
    <row r="39" customFormat="false" ht="21" hidden="false" customHeight="false" outlineLevel="0" collapsed="false">
      <c r="A39" s="18"/>
      <c r="B39" s="38" t="s">
        <v>105</v>
      </c>
      <c r="C39" s="35" t="s">
        <v>56</v>
      </c>
      <c r="D39" s="36" t="s">
        <v>56</v>
      </c>
      <c r="E39" s="36" t="s">
        <v>56</v>
      </c>
      <c r="F39" s="36" t="s">
        <v>56</v>
      </c>
      <c r="G39" s="36" t="s">
        <v>56</v>
      </c>
      <c r="H39" s="36" t="s">
        <v>56</v>
      </c>
      <c r="I39" s="36" t="s">
        <v>56</v>
      </c>
      <c r="J39" s="36" t="s">
        <v>56</v>
      </c>
      <c r="K39" s="36" t="s">
        <v>56</v>
      </c>
      <c r="L39" s="36" t="s">
        <v>56</v>
      </c>
      <c r="M39" s="36" t="s">
        <v>56</v>
      </c>
      <c r="N39" s="36" t="s">
        <v>56</v>
      </c>
      <c r="O39" s="36" t="s">
        <v>56</v>
      </c>
      <c r="P39" s="36" t="s">
        <v>56</v>
      </c>
      <c r="Q39" s="36" t="s">
        <v>56</v>
      </c>
      <c r="R39" s="36" t="s">
        <v>56</v>
      </c>
      <c r="S39" s="4" t="s">
        <v>106</v>
      </c>
    </row>
    <row r="40" customFormat="false" ht="21" hidden="false" customHeight="false" outlineLevel="0" collapsed="false">
      <c r="A40" s="18" t="n">
        <v>90</v>
      </c>
      <c r="B40" s="38" t="s">
        <v>107</v>
      </c>
      <c r="C40" s="35" t="n">
        <v>17</v>
      </c>
      <c r="D40" s="36" t="n">
        <f aca="false">SUM(E40,J40,R40)</f>
        <v>63313.6</v>
      </c>
      <c r="E40" s="36" t="n">
        <v>4068</v>
      </c>
      <c r="F40" s="36" t="n">
        <v>1460</v>
      </c>
      <c r="G40" s="36" t="n">
        <v>8</v>
      </c>
      <c r="H40" s="36" t="n">
        <v>2600</v>
      </c>
      <c r="I40" s="36" t="s">
        <v>64</v>
      </c>
      <c r="J40" s="36" t="n">
        <v>59245.6</v>
      </c>
      <c r="K40" s="36" t="n">
        <v>30980</v>
      </c>
      <c r="L40" s="36" t="n">
        <v>10650</v>
      </c>
      <c r="M40" s="36" t="s">
        <v>64</v>
      </c>
      <c r="N40" s="36" t="n">
        <v>7979.6</v>
      </c>
      <c r="O40" s="36" t="n">
        <v>30</v>
      </c>
      <c r="P40" s="36" t="n">
        <v>9606</v>
      </c>
      <c r="Q40" s="36" t="s">
        <v>64</v>
      </c>
      <c r="R40" s="36" t="s">
        <v>64</v>
      </c>
      <c r="S40" s="4" t="s">
        <v>108</v>
      </c>
    </row>
    <row r="41" customFormat="false" ht="21" hidden="false" customHeight="false" outlineLevel="0" collapsed="false">
      <c r="A41" s="18" t="n">
        <v>93</v>
      </c>
      <c r="B41" s="38" t="s">
        <v>109</v>
      </c>
      <c r="C41" s="35" t="n">
        <v>243</v>
      </c>
      <c r="D41" s="36" t="n">
        <f aca="false">SUM(E41,J41,R41)</f>
        <v>384168.5</v>
      </c>
      <c r="E41" s="36" t="n">
        <v>41337.9</v>
      </c>
      <c r="F41" s="36" t="n">
        <v>18229.1</v>
      </c>
      <c r="G41" s="36" t="n">
        <v>17223.6</v>
      </c>
      <c r="H41" s="36" t="n">
        <v>4357.3</v>
      </c>
      <c r="I41" s="36" t="n">
        <v>1528</v>
      </c>
      <c r="J41" s="36" t="n">
        <v>340230.6</v>
      </c>
      <c r="K41" s="36" t="n">
        <v>182924.2</v>
      </c>
      <c r="L41" s="36" t="n">
        <v>116093.4</v>
      </c>
      <c r="M41" s="36" t="n">
        <v>750</v>
      </c>
      <c r="N41" s="36" t="n">
        <v>17129.3</v>
      </c>
      <c r="O41" s="36" t="n">
        <v>13875.6</v>
      </c>
      <c r="P41" s="36" t="n">
        <v>7958.8</v>
      </c>
      <c r="Q41" s="36" t="n">
        <v>1499.3</v>
      </c>
      <c r="R41" s="36" t="n">
        <v>2600</v>
      </c>
      <c r="S41" s="4" t="s">
        <v>110</v>
      </c>
    </row>
    <row r="42" customFormat="false" ht="21" hidden="false" customHeight="false" outlineLevel="0" collapsed="false">
      <c r="A42" s="18" t="n">
        <v>95</v>
      </c>
      <c r="B42" s="38" t="s">
        <v>111</v>
      </c>
      <c r="C42" s="35" t="n">
        <v>394</v>
      </c>
      <c r="D42" s="36" t="n">
        <f aca="false">SUM(E42,J42,R42)</f>
        <v>477770.3</v>
      </c>
      <c r="E42" s="36" t="n">
        <v>47523.3</v>
      </c>
      <c r="F42" s="36" t="n">
        <v>27066.2</v>
      </c>
      <c r="G42" s="36" t="n">
        <v>10880.9</v>
      </c>
      <c r="H42" s="36" t="n">
        <v>9442.4</v>
      </c>
      <c r="I42" s="36" t="n">
        <v>133.8</v>
      </c>
      <c r="J42" s="36" t="n">
        <v>429681.3</v>
      </c>
      <c r="K42" s="36" t="n">
        <v>169872.5</v>
      </c>
      <c r="L42" s="36" t="n">
        <v>175250.4</v>
      </c>
      <c r="M42" s="36" t="n">
        <v>8505.3</v>
      </c>
      <c r="N42" s="36" t="n">
        <v>61692.3</v>
      </c>
      <c r="O42" s="36" t="n">
        <v>2312.3</v>
      </c>
      <c r="P42" s="36" t="n">
        <v>11398.4</v>
      </c>
      <c r="Q42" s="36" t="n">
        <v>650</v>
      </c>
      <c r="R42" s="36" t="n">
        <v>565.7</v>
      </c>
      <c r="S42" s="4" t="s">
        <v>112</v>
      </c>
    </row>
    <row r="43" customFormat="false" ht="21" hidden="false" customHeight="false" outlineLevel="0" collapsed="false">
      <c r="A43" s="18" t="n">
        <v>96</v>
      </c>
      <c r="B43" s="38" t="s">
        <v>113</v>
      </c>
      <c r="C43" s="35" t="n">
        <v>1669</v>
      </c>
      <c r="D43" s="36" t="n">
        <f aca="false">SUM(E43,J43,R43)</f>
        <v>895852.6</v>
      </c>
      <c r="E43" s="36" t="n">
        <v>204992.4</v>
      </c>
      <c r="F43" s="36" t="n">
        <v>180235.9</v>
      </c>
      <c r="G43" s="36" t="n">
        <v>1096.4</v>
      </c>
      <c r="H43" s="36" t="n">
        <v>23626</v>
      </c>
      <c r="I43" s="36" t="n">
        <v>34</v>
      </c>
      <c r="J43" s="36" t="n">
        <v>690289.2</v>
      </c>
      <c r="K43" s="36" t="n">
        <v>390053.9</v>
      </c>
      <c r="L43" s="36" t="n">
        <v>158772</v>
      </c>
      <c r="M43" s="36" t="n">
        <v>13187.6</v>
      </c>
      <c r="N43" s="36" t="n">
        <v>70193.1</v>
      </c>
      <c r="O43" s="36" t="n">
        <v>10457.8</v>
      </c>
      <c r="P43" s="36" t="n">
        <v>47191.9</v>
      </c>
      <c r="Q43" s="36" t="n">
        <v>432.9</v>
      </c>
      <c r="R43" s="36" t="n">
        <v>571</v>
      </c>
      <c r="S43" s="4" t="s">
        <v>114</v>
      </c>
    </row>
    <row r="44" customFormat="false" ht="18" hidden="false" customHeight="true" outlineLevel="0" collapsed="false">
      <c r="A44" s="32"/>
      <c r="B44" s="39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9"/>
    </row>
    <row r="45" s="42" customFormat="true" ht="21" hidden="false" customHeight="false" outlineLevel="0" collapsed="false">
      <c r="A45" s="42" t="s">
        <v>115</v>
      </c>
      <c r="B45" s="43"/>
      <c r="C45" s="43"/>
      <c r="D45" s="43"/>
      <c r="E45" s="44"/>
      <c r="F45" s="44"/>
      <c r="G45" s="44"/>
      <c r="H45" s="44"/>
    </row>
    <row r="46" s="45" customFormat="true" ht="21" hidden="false" customHeight="false" outlineLevel="0" collapsed="false">
      <c r="A46" s="45" t="s">
        <v>116</v>
      </c>
      <c r="B46" s="43"/>
      <c r="C46" s="43"/>
      <c r="D46" s="43"/>
      <c r="E46" s="44"/>
      <c r="F46" s="44"/>
      <c r="G46" s="44"/>
      <c r="H46" s="44"/>
    </row>
    <row r="47" s="45" customFormat="true" ht="21" hidden="false" customHeight="false" outlineLevel="0" collapsed="false">
      <c r="A47" s="42" t="s">
        <v>117</v>
      </c>
      <c r="B47" s="43"/>
      <c r="C47" s="43"/>
      <c r="D47" s="43"/>
      <c r="E47" s="44"/>
      <c r="F47" s="44"/>
      <c r="G47" s="44"/>
      <c r="H47" s="44"/>
    </row>
    <row r="48" s="45" customFormat="true" ht="21" hidden="false" customHeight="false" outlineLevel="0" collapsed="false">
      <c r="A48" s="45" t="s">
        <v>118</v>
      </c>
      <c r="B48" s="43"/>
      <c r="C48" s="43"/>
      <c r="D48" s="43"/>
      <c r="E48" s="44"/>
      <c r="F48" s="44"/>
      <c r="G48" s="44"/>
      <c r="H48" s="44"/>
    </row>
    <row r="56" customFormat="false" ht="45.75" hidden="false" customHeight="true" outlineLevel="0" collapsed="false">
      <c r="S56" s="46" t="n">
        <v>43</v>
      </c>
    </row>
    <row r="57" customFormat="false" ht="18.75" hidden="false" customHeight="false" outlineLevel="0" collapsed="false">
      <c r="S57" s="9"/>
    </row>
    <row r="61" customFormat="false" ht="18.75" hidden="false" customHeight="false" outlineLevel="0" collapsed="false">
      <c r="O61" s="47"/>
    </row>
  </sheetData>
  <mergeCells count="6">
    <mergeCell ref="R4:S4"/>
    <mergeCell ref="D5:R5"/>
    <mergeCell ref="E6:I6"/>
    <mergeCell ref="J6:Q6"/>
    <mergeCell ref="B7:B8"/>
    <mergeCell ref="S7:S8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6:12:35Z</cp:lastPrinted>
  <dcterms:modified xsi:type="dcterms:W3CDTF">2014-01-15T06:13:33Z</dcterms:modified>
  <cp:revision>0</cp:revision>
  <dc:subject/>
  <dc:title/>
</cp:coreProperties>
</file>