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อุตสาหกรรม</t>
    </r>
  </si>
  <si>
    <t xml:space="preserve">TABLE 12 BOOK VALUE OF FIXED ASSETS IN 2011 BY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หมวดย่อยอุตสาหกรรม</t>
  </si>
  <si>
    <t xml:space="preserve">จำนวน</t>
  </si>
  <si>
    <r>
      <rPr>
        <sz val="15"/>
        <rFont val="Noto Sans Devanagari"/>
        <family val="2"/>
      </rPr>
      <t xml:space="preserve">มูลค่าสินทรัพย์ต้นงวด   </t>
    </r>
    <r>
      <rPr>
        <sz val="15"/>
        <rFont val="TH SarabunPSK"/>
        <family val="2"/>
      </rPr>
      <t xml:space="preserve">Book value of fixed assets 1 Jan. 2011</t>
    </r>
  </si>
  <si>
    <r>
      <rPr>
        <sz val="15"/>
        <rFont val="Noto Sans Devanagari"/>
        <family val="2"/>
      </rPr>
      <t xml:space="preserve">มูลค่าสินทรัพย์ปลายงวด   </t>
    </r>
    <r>
      <rPr>
        <sz val="15"/>
        <rFont val="TH SarabunPSK"/>
        <family val="2"/>
      </rPr>
      <t xml:space="preserve">Book value of fixed assets 31 Dec. 2011</t>
    </r>
  </si>
  <si>
    <t xml:space="preserve">Division of  industry                               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 </t>
    </r>
  </si>
  <si>
    <t xml:space="preserve">Manufacture of wood and products of wood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</t>
    </r>
  </si>
  <si>
    <t xml:space="preserve">and cork (except furniture); manufacture of </t>
  </si>
  <si>
    <t xml:space="preserve">articles of straw and plaiting materials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pharmaceuticals, medicinal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 </t>
  </si>
  <si>
    <t xml:space="preserve">chemical and botanical products 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                                                                                                                                                                                </t>
  </si>
  <si>
    <t xml:space="preserve">(excepts machinery and equipment)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  </t>
    </r>
  </si>
  <si>
    <t xml:space="preserve">Manufacture of computers, electronic and                                                                                                                                                                                                 </t>
  </si>
  <si>
    <t xml:space="preserve">      และอุปกรณ์ที่ใช้ในทางทัศนศาสตร์</t>
  </si>
  <si>
    <t xml:space="preserve"> optical products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disposal                                                                                                                                                                                    </t>
  </si>
  <si>
    <t xml:space="preserve">      รวมถึงการนำของเสียกลับมาใช้ใหม่</t>
  </si>
  <si>
    <t xml:space="preserve">activities; materials recovery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9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2" width="10.42"/>
    <col collapsed="false" customWidth="true" hidden="false" outlineLevel="0" max="3" min="3" style="3" width="13.28"/>
    <col collapsed="false" customWidth="true" hidden="false" outlineLevel="0" max="4" min="4" style="3" width="12.56"/>
    <col collapsed="false" customWidth="true" hidden="false" outlineLevel="0" max="5" min="5" style="3" width="12.14"/>
    <col collapsed="false" customWidth="true" hidden="false" outlineLevel="0" max="6" min="6" style="3" width="11.7"/>
    <col collapsed="false" customWidth="true" hidden="false" outlineLevel="0" max="7" min="7" style="3" width="11.85"/>
    <col collapsed="false" customWidth="true" hidden="false" outlineLevel="0" max="9" min="8" style="3" width="11.28"/>
    <col collapsed="false" customWidth="true" hidden="false" outlineLevel="0" max="10" min="10" style="3" width="11.14"/>
    <col collapsed="false" customWidth="true" hidden="false" outlineLevel="0" max="11" min="11" style="3" width="12.7"/>
    <col collapsed="false" customWidth="true" hidden="false" outlineLevel="0" max="14" min="12" style="3" width="12.14"/>
    <col collapsed="false" customWidth="true" hidden="false" outlineLevel="0" max="16" min="15" style="3" width="11.56"/>
    <col collapsed="false" customWidth="true" hidden="false" outlineLevel="0" max="17" min="17" style="3" width="12.14"/>
    <col collapsed="false" customWidth="true" hidden="false" outlineLevel="0" max="18" min="18" style="3" width="11.28"/>
    <col collapsed="false" customWidth="true" hidden="false" outlineLevel="0" max="19" min="19" style="4" width="46.99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S1" s="8" t="n">
        <v>52</v>
      </c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1"/>
      <c r="S3" s="12" t="s">
        <v>2</v>
      </c>
    </row>
    <row r="4" customFormat="false" ht="26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5"/>
      <c r="Q4" s="15"/>
      <c r="R4" s="15"/>
      <c r="S4" s="16" t="s">
        <v>7</v>
      </c>
    </row>
    <row r="5" customFormat="false" ht="26.1" hidden="false" customHeight="true" outlineLevel="0" collapsed="false">
      <c r="A5" s="13"/>
      <c r="B5" s="17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26.1" hidden="false" customHeight="true" outlineLevel="0" collapsed="false">
      <c r="A6" s="13"/>
      <c r="B6" s="17" t="s">
        <v>9</v>
      </c>
      <c r="C6" s="18" t="s">
        <v>10</v>
      </c>
      <c r="D6" s="19" t="s">
        <v>11</v>
      </c>
      <c r="E6" s="18" t="s">
        <v>12</v>
      </c>
      <c r="F6" s="18" t="s">
        <v>13</v>
      </c>
      <c r="G6" s="18" t="s">
        <v>14</v>
      </c>
      <c r="H6" s="19" t="s">
        <v>15</v>
      </c>
      <c r="I6" s="19" t="s">
        <v>16</v>
      </c>
      <c r="J6" s="19" t="s">
        <v>17</v>
      </c>
      <c r="K6" s="18" t="s">
        <v>10</v>
      </c>
      <c r="L6" s="19" t="s">
        <v>11</v>
      </c>
      <c r="M6" s="18" t="s">
        <v>12</v>
      </c>
      <c r="N6" s="18" t="s">
        <v>13</v>
      </c>
      <c r="O6" s="18" t="s">
        <v>14</v>
      </c>
      <c r="P6" s="19" t="s">
        <v>15</v>
      </c>
      <c r="Q6" s="19" t="s">
        <v>16</v>
      </c>
      <c r="R6" s="19" t="s">
        <v>17</v>
      </c>
      <c r="S6" s="16"/>
    </row>
    <row r="7" customFormat="false" ht="26.1" hidden="false" customHeight="true" outlineLevel="0" collapsed="false">
      <c r="A7" s="13"/>
      <c r="B7" s="20" t="s">
        <v>18</v>
      </c>
      <c r="C7" s="21" t="s">
        <v>19</v>
      </c>
      <c r="D7" s="22" t="s">
        <v>20</v>
      </c>
      <c r="E7" s="18" t="s">
        <v>21</v>
      </c>
      <c r="F7" s="21" t="s">
        <v>22</v>
      </c>
      <c r="G7" s="21" t="s">
        <v>23</v>
      </c>
      <c r="H7" s="19" t="s">
        <v>24</v>
      </c>
      <c r="I7" s="19" t="s">
        <v>25</v>
      </c>
      <c r="J7" s="19" t="s">
        <v>26</v>
      </c>
      <c r="K7" s="21" t="s">
        <v>19</v>
      </c>
      <c r="L7" s="22" t="s">
        <v>20</v>
      </c>
      <c r="M7" s="18" t="s">
        <v>21</v>
      </c>
      <c r="N7" s="21" t="s">
        <v>22</v>
      </c>
      <c r="O7" s="21" t="s">
        <v>23</v>
      </c>
      <c r="P7" s="19" t="s">
        <v>24</v>
      </c>
      <c r="Q7" s="19" t="s">
        <v>25</v>
      </c>
      <c r="R7" s="19" t="s">
        <v>26</v>
      </c>
      <c r="S7" s="16"/>
    </row>
    <row r="8" customFormat="false" ht="26.1" hidden="false" customHeight="true" outlineLevel="0" collapsed="false">
      <c r="A8" s="13"/>
      <c r="B8" s="20" t="s">
        <v>27</v>
      </c>
      <c r="C8" s="21"/>
      <c r="D8" s="21"/>
      <c r="E8" s="21" t="s">
        <v>28</v>
      </c>
      <c r="F8" s="21"/>
      <c r="G8" s="21"/>
      <c r="H8" s="22" t="s">
        <v>29</v>
      </c>
      <c r="I8" s="23" t="s">
        <v>30</v>
      </c>
      <c r="J8" s="21" t="s">
        <v>31</v>
      </c>
      <c r="K8" s="21"/>
      <c r="L8" s="21"/>
      <c r="M8" s="21" t="s">
        <v>28</v>
      </c>
      <c r="N8" s="21"/>
      <c r="O8" s="21"/>
      <c r="P8" s="22" t="s">
        <v>29</v>
      </c>
      <c r="Q8" s="23" t="s">
        <v>30</v>
      </c>
      <c r="R8" s="21" t="s">
        <v>31</v>
      </c>
      <c r="S8" s="16"/>
    </row>
    <row r="9" customFormat="false" ht="26.1" hidden="false" customHeight="true" outlineLevel="0" collapsed="false">
      <c r="A9" s="13"/>
      <c r="B9" s="20" t="s">
        <v>32</v>
      </c>
      <c r="C9" s="21"/>
      <c r="D9" s="21"/>
      <c r="E9" s="21" t="s">
        <v>33</v>
      </c>
      <c r="F9" s="21"/>
      <c r="G9" s="21"/>
      <c r="H9" s="22" t="s">
        <v>34</v>
      </c>
      <c r="I9" s="23" t="s">
        <v>35</v>
      </c>
      <c r="J9" s="21" t="s">
        <v>36</v>
      </c>
      <c r="K9" s="21"/>
      <c r="L9" s="21"/>
      <c r="M9" s="21" t="s">
        <v>33</v>
      </c>
      <c r="N9" s="21"/>
      <c r="O9" s="21"/>
      <c r="P9" s="22" t="s">
        <v>34</v>
      </c>
      <c r="Q9" s="23" t="s">
        <v>35</v>
      </c>
      <c r="R9" s="21" t="s">
        <v>36</v>
      </c>
      <c r="S9" s="16"/>
    </row>
    <row r="10" customFormat="false" ht="26.1" hidden="false" customHeight="true" outlineLevel="0" collapsed="false">
      <c r="A10" s="13"/>
      <c r="B10" s="24"/>
      <c r="C10" s="25"/>
      <c r="D10" s="25"/>
      <c r="E10" s="25" t="s">
        <v>37</v>
      </c>
      <c r="F10" s="25"/>
      <c r="G10" s="25"/>
      <c r="H10" s="25"/>
      <c r="I10" s="26"/>
      <c r="J10" s="26" t="s">
        <v>38</v>
      </c>
      <c r="K10" s="25"/>
      <c r="L10" s="25"/>
      <c r="M10" s="25" t="s">
        <v>37</v>
      </c>
      <c r="N10" s="25"/>
      <c r="O10" s="25"/>
      <c r="P10" s="25"/>
      <c r="Q10" s="26"/>
      <c r="R10" s="26" t="s">
        <v>38</v>
      </c>
      <c r="S10" s="16"/>
    </row>
    <row r="11" customFormat="false" ht="19.5" hidden="false" customHeight="false" outlineLevel="0" collapsed="false">
      <c r="A11" s="27" t="s">
        <v>39</v>
      </c>
      <c r="B11" s="2" t="n">
        <v>5075</v>
      </c>
      <c r="C11" s="3" t="n">
        <f aca="false">SUM(C12:C43)</f>
        <v>212290410.53</v>
      </c>
      <c r="D11" s="3" t="n">
        <f aca="false">SUM(D12:D43)</f>
        <v>47294913.54</v>
      </c>
      <c r="E11" s="3" t="n">
        <f aca="false">SUM(E12:E43)</f>
        <v>65506939.71</v>
      </c>
      <c r="F11" s="3" t="n">
        <f aca="false">SUM(F12:F43)</f>
        <v>68549595.58</v>
      </c>
      <c r="G11" s="3" t="n">
        <f aca="false">SUM(G12:G43)</f>
        <v>18514927.77</v>
      </c>
      <c r="H11" s="3" t="n">
        <f aca="false">SUM(H12:H43)</f>
        <v>4843123.33</v>
      </c>
      <c r="I11" s="3" t="n">
        <f aca="false">SUM(I12:I43)</f>
        <v>6513195.05</v>
      </c>
      <c r="J11" s="3" t="n">
        <f aca="false">SUM(J12:J43)</f>
        <v>1067715.55</v>
      </c>
      <c r="K11" s="3" t="n">
        <f aca="false">SUM(K12:K43)</f>
        <v>233642957.72</v>
      </c>
      <c r="L11" s="3" t="n">
        <f aca="false">SUM(L12:L43)</f>
        <v>53410178.46</v>
      </c>
      <c r="M11" s="3" t="n">
        <f aca="false">SUM(M12:M43)</f>
        <v>66231108.08</v>
      </c>
      <c r="N11" s="3" t="n">
        <f aca="false">SUM(N12:N43)</f>
        <v>62203695.23</v>
      </c>
      <c r="O11" s="3" t="n">
        <f aca="false">SUM(O12:O43)</f>
        <v>9846946.8</v>
      </c>
      <c r="P11" s="3" t="n">
        <f aca="false">SUM(P12:P43)</f>
        <v>33639552.3</v>
      </c>
      <c r="Q11" s="3" t="n">
        <f aca="false">SUM(Q12:Q43)</f>
        <v>6714342.32</v>
      </c>
      <c r="R11" s="3" t="n">
        <f aca="false">SUM(R12:R43)</f>
        <v>1597134.53</v>
      </c>
      <c r="S11" s="4" t="s">
        <v>40</v>
      </c>
    </row>
    <row r="12" customFormat="false" ht="19.5" hidden="false" customHeight="false" outlineLevel="0" collapsed="false">
      <c r="A12" s="1" t="s">
        <v>41</v>
      </c>
      <c r="B12" s="2" t="n">
        <v>815</v>
      </c>
      <c r="C12" s="3" t="n">
        <v>77019047.27</v>
      </c>
      <c r="D12" s="3" t="n">
        <v>15186997.75</v>
      </c>
      <c r="E12" s="3" t="n">
        <v>25712833.38</v>
      </c>
      <c r="F12" s="3" t="n">
        <v>27992346.33</v>
      </c>
      <c r="G12" s="3" t="n">
        <v>2683400.16</v>
      </c>
      <c r="H12" s="3" t="n">
        <v>2001363.83</v>
      </c>
      <c r="I12" s="3" t="n">
        <v>3163593.66</v>
      </c>
      <c r="J12" s="3" t="n">
        <v>278512.16</v>
      </c>
      <c r="K12" s="3" t="n">
        <v>74695979.37</v>
      </c>
      <c r="L12" s="3" t="n">
        <v>16830852.05</v>
      </c>
      <c r="M12" s="3" t="n">
        <v>26003203.2</v>
      </c>
      <c r="N12" s="3" t="n">
        <v>23749997.19</v>
      </c>
      <c r="O12" s="3" t="n">
        <v>2510448.64</v>
      </c>
      <c r="P12" s="3" t="n">
        <v>1776152.99</v>
      </c>
      <c r="Q12" s="3" t="n">
        <v>3217822.24</v>
      </c>
      <c r="R12" s="3" t="n">
        <v>607503.06</v>
      </c>
      <c r="S12" s="4" t="s">
        <v>42</v>
      </c>
    </row>
    <row r="13" customFormat="false" ht="19.5" hidden="false" customHeight="false" outlineLevel="0" collapsed="false">
      <c r="A13" s="1" t="s">
        <v>43</v>
      </c>
      <c r="B13" s="2" t="n">
        <v>44</v>
      </c>
      <c r="C13" s="3" t="n">
        <v>700599.8</v>
      </c>
      <c r="D13" s="3" t="n">
        <v>157173.8</v>
      </c>
      <c r="E13" s="3" t="n">
        <v>100473.49</v>
      </c>
      <c r="F13" s="3" t="n">
        <v>196851.63</v>
      </c>
      <c r="G13" s="3" t="n">
        <v>123637.9</v>
      </c>
      <c r="H13" s="3" t="n">
        <v>9471.6</v>
      </c>
      <c r="I13" s="3" t="n">
        <v>22945.01</v>
      </c>
      <c r="J13" s="3" t="n">
        <v>90046.37</v>
      </c>
      <c r="K13" s="3" t="n">
        <v>561934.97</v>
      </c>
      <c r="L13" s="3" t="n">
        <v>149434</v>
      </c>
      <c r="M13" s="3" t="n">
        <v>97511.18</v>
      </c>
      <c r="N13" s="3" t="n">
        <v>157849.65</v>
      </c>
      <c r="O13" s="3" t="n">
        <v>38011.05</v>
      </c>
      <c r="P13" s="3" t="n">
        <v>9072.02</v>
      </c>
      <c r="Q13" s="3" t="n">
        <v>26079.88</v>
      </c>
      <c r="R13" s="3" t="n">
        <v>83977.19</v>
      </c>
      <c r="S13" s="4" t="s">
        <v>44</v>
      </c>
    </row>
    <row r="14" customFormat="false" ht="19.5" hidden="false" customHeight="false" outlineLevel="0" collapsed="false">
      <c r="A14" s="1" t="s">
        <v>45</v>
      </c>
      <c r="B14" s="2" t="n">
        <v>308</v>
      </c>
      <c r="C14" s="3" t="n">
        <v>27513114.66</v>
      </c>
      <c r="D14" s="3" t="n">
        <v>6292279.39</v>
      </c>
      <c r="E14" s="3" t="n">
        <v>9512587.55</v>
      </c>
      <c r="F14" s="3" t="n">
        <v>9090547.71</v>
      </c>
      <c r="G14" s="3" t="n">
        <v>1349517.9</v>
      </c>
      <c r="H14" s="3" t="n">
        <v>458671.98</v>
      </c>
      <c r="I14" s="3" t="n">
        <v>773260.9</v>
      </c>
      <c r="J14" s="3" t="n">
        <v>36249.23</v>
      </c>
      <c r="K14" s="3" t="n">
        <v>24456458.51</v>
      </c>
      <c r="L14" s="3" t="n">
        <v>6334301.05</v>
      </c>
      <c r="M14" s="3" t="n">
        <v>6948190.07</v>
      </c>
      <c r="N14" s="3" t="n">
        <v>8638577</v>
      </c>
      <c r="O14" s="3" t="n">
        <v>1292221.4</v>
      </c>
      <c r="P14" s="3" t="n">
        <v>491906.64</v>
      </c>
      <c r="Q14" s="3" t="n">
        <v>719543.34</v>
      </c>
      <c r="R14" s="3" t="n">
        <v>31719.01</v>
      </c>
      <c r="S14" s="4" t="s">
        <v>46</v>
      </c>
    </row>
    <row r="15" customFormat="false" ht="19.5" hidden="false" customHeight="false" outlineLevel="0" collapsed="false">
      <c r="A15" s="1" t="s">
        <v>47</v>
      </c>
      <c r="B15" s="2" t="n">
        <v>430</v>
      </c>
      <c r="C15" s="3" t="n">
        <v>2305159.46</v>
      </c>
      <c r="D15" s="3" t="n">
        <v>700098.55</v>
      </c>
      <c r="E15" s="3" t="n">
        <v>767603.58</v>
      </c>
      <c r="F15" s="3" t="n">
        <v>430673.74</v>
      </c>
      <c r="G15" s="3" t="n">
        <v>283330.1</v>
      </c>
      <c r="H15" s="3" t="n">
        <v>59522.41</v>
      </c>
      <c r="I15" s="3" t="n">
        <v>56157.82</v>
      </c>
      <c r="J15" s="3" t="n">
        <v>7773.26</v>
      </c>
      <c r="K15" s="3" t="n">
        <v>2345146.31</v>
      </c>
      <c r="L15" s="3" t="n">
        <v>709165.37</v>
      </c>
      <c r="M15" s="3" t="n">
        <v>803347.55</v>
      </c>
      <c r="N15" s="3" t="n">
        <v>440759.53</v>
      </c>
      <c r="O15" s="3" t="n">
        <v>269564.43</v>
      </c>
      <c r="P15" s="3" t="n">
        <v>64964.9</v>
      </c>
      <c r="Q15" s="3" t="n">
        <v>49391.19</v>
      </c>
      <c r="R15" s="3" t="n">
        <v>7953.34</v>
      </c>
      <c r="S15" s="4" t="s">
        <v>48</v>
      </c>
    </row>
    <row r="16" customFormat="false" ht="19.5" hidden="false" customHeight="false" outlineLevel="0" collapsed="false">
      <c r="A16" s="1" t="s">
        <v>49</v>
      </c>
      <c r="B16" s="2" t="n">
        <v>60</v>
      </c>
      <c r="C16" s="3" t="n">
        <v>472285.74</v>
      </c>
      <c r="D16" s="3" t="n">
        <v>133213.89</v>
      </c>
      <c r="E16" s="3" t="n">
        <v>142317.43</v>
      </c>
      <c r="F16" s="3" t="n">
        <v>120513.43</v>
      </c>
      <c r="G16" s="3" t="n">
        <v>55951.13</v>
      </c>
      <c r="H16" s="3" t="n">
        <v>6670.85</v>
      </c>
      <c r="I16" s="3" t="n">
        <v>13037.83</v>
      </c>
      <c r="J16" s="3" t="n">
        <v>581.18</v>
      </c>
      <c r="K16" s="3" t="n">
        <v>467131.36</v>
      </c>
      <c r="L16" s="3" t="n">
        <v>147146.66</v>
      </c>
      <c r="M16" s="3" t="n">
        <v>136622.29</v>
      </c>
      <c r="N16" s="3" t="n">
        <v>115837.71</v>
      </c>
      <c r="O16" s="3" t="n">
        <v>49425.01</v>
      </c>
      <c r="P16" s="3" t="n">
        <v>6524.96</v>
      </c>
      <c r="Q16" s="3" t="n">
        <v>11046.69</v>
      </c>
      <c r="R16" s="3" t="n">
        <v>528.04</v>
      </c>
      <c r="S16" s="4" t="s">
        <v>50</v>
      </c>
    </row>
    <row r="17" customFormat="false" ht="19.5" hidden="false" customHeight="false" outlineLevel="0" collapsed="false">
      <c r="A17" s="1" t="s">
        <v>51</v>
      </c>
      <c r="B17" s="2" t="n">
        <v>114</v>
      </c>
      <c r="C17" s="3" t="n">
        <v>1031807.17</v>
      </c>
      <c r="D17" s="3" t="n">
        <v>302321.99</v>
      </c>
      <c r="E17" s="3" t="n">
        <v>383545.54</v>
      </c>
      <c r="F17" s="3" t="n">
        <v>170210.33</v>
      </c>
      <c r="G17" s="3" t="n">
        <v>136157.45</v>
      </c>
      <c r="H17" s="3" t="n">
        <v>22198.24</v>
      </c>
      <c r="I17" s="3" t="n">
        <v>17209.8</v>
      </c>
      <c r="J17" s="3" t="n">
        <v>163.82</v>
      </c>
      <c r="K17" s="3" t="n">
        <v>1075258.66</v>
      </c>
      <c r="L17" s="3" t="n">
        <v>276704.79</v>
      </c>
      <c r="M17" s="3" t="n">
        <v>471886.13</v>
      </c>
      <c r="N17" s="3" t="n">
        <v>154467.63</v>
      </c>
      <c r="O17" s="3" t="n">
        <v>124931.11</v>
      </c>
      <c r="P17" s="3" t="n">
        <v>30243.53</v>
      </c>
      <c r="Q17" s="3" t="n">
        <v>16909.37</v>
      </c>
      <c r="R17" s="3" t="n">
        <v>116.1</v>
      </c>
      <c r="S17" s="4" t="s">
        <v>52</v>
      </c>
    </row>
    <row r="18" customFormat="false" ht="19.5" hidden="false" customHeight="false" outlineLevel="0" collapsed="false">
      <c r="A18" s="1" t="s">
        <v>53</v>
      </c>
      <c r="S18" s="4" t="s">
        <v>54</v>
      </c>
    </row>
    <row r="19" customFormat="false" ht="19.5" hidden="false" customHeight="false" outlineLevel="0" collapsed="false">
      <c r="S19" s="4" t="s">
        <v>55</v>
      </c>
    </row>
    <row r="20" customFormat="false" ht="19.5" hidden="false" customHeight="false" outlineLevel="0" collapsed="false">
      <c r="A20" s="1" t="s">
        <v>56</v>
      </c>
      <c r="B20" s="2" t="n">
        <v>128</v>
      </c>
      <c r="C20" s="3" t="n">
        <v>9625393.96</v>
      </c>
      <c r="D20" s="3" t="n">
        <v>1590869.4</v>
      </c>
      <c r="E20" s="3" t="n">
        <v>1651341.67</v>
      </c>
      <c r="F20" s="3" t="n">
        <v>5773076.48</v>
      </c>
      <c r="G20" s="3" t="n">
        <v>278746.04</v>
      </c>
      <c r="H20" s="3" t="n">
        <v>118550.67</v>
      </c>
      <c r="I20" s="3" t="n">
        <v>206753.73</v>
      </c>
      <c r="J20" s="3" t="n">
        <v>6055.97</v>
      </c>
      <c r="K20" s="3" t="n">
        <v>9769258.19</v>
      </c>
      <c r="L20" s="3" t="n">
        <v>1683241.5</v>
      </c>
      <c r="M20" s="3" t="n">
        <v>1741425.54</v>
      </c>
      <c r="N20" s="3" t="n">
        <v>5658729.98</v>
      </c>
      <c r="O20" s="3" t="n">
        <v>306964.19</v>
      </c>
      <c r="P20" s="3" t="n">
        <v>135409.61</v>
      </c>
      <c r="Q20" s="3" t="n">
        <v>237446.96</v>
      </c>
      <c r="R20" s="3" t="n">
        <v>6040.41</v>
      </c>
      <c r="S20" s="4" t="s">
        <v>57</v>
      </c>
    </row>
    <row r="21" customFormat="false" ht="19.5" hidden="false" customHeight="false" outlineLevel="0" collapsed="false">
      <c r="A21" s="1" t="s">
        <v>58</v>
      </c>
      <c r="B21" s="2" t="n">
        <v>100</v>
      </c>
      <c r="C21" s="3" t="n">
        <v>1379062.85</v>
      </c>
      <c r="D21" s="3" t="n">
        <v>305573.97</v>
      </c>
      <c r="E21" s="3" t="n">
        <v>348778.78</v>
      </c>
      <c r="F21" s="3" t="n">
        <v>457441.23</v>
      </c>
      <c r="G21" s="3" t="n">
        <v>99003.63</v>
      </c>
      <c r="H21" s="3" t="n">
        <v>37844.31</v>
      </c>
      <c r="I21" s="3" t="n">
        <v>28900.89</v>
      </c>
      <c r="J21" s="3" t="n">
        <v>101520.04</v>
      </c>
      <c r="K21" s="3" t="n">
        <v>1445386.56</v>
      </c>
      <c r="L21" s="3" t="n">
        <v>308281.25</v>
      </c>
      <c r="M21" s="3" t="n">
        <v>385945.6</v>
      </c>
      <c r="N21" s="3" t="n">
        <v>486229.08</v>
      </c>
      <c r="O21" s="3" t="n">
        <v>97491.64</v>
      </c>
      <c r="P21" s="3" t="n">
        <v>41206.43</v>
      </c>
      <c r="Q21" s="3" t="n">
        <v>29789.21</v>
      </c>
      <c r="R21" s="3" t="n">
        <v>96443.35</v>
      </c>
      <c r="S21" s="4" t="s">
        <v>59</v>
      </c>
    </row>
    <row r="22" customFormat="false" ht="19.5" hidden="false" customHeight="false" outlineLevel="0" collapsed="false">
      <c r="A22" s="1" t="s">
        <v>60</v>
      </c>
      <c r="B22" s="2" t="n">
        <v>17</v>
      </c>
      <c r="C22" s="3" t="n">
        <v>344434.13</v>
      </c>
      <c r="D22" s="3" t="n">
        <v>47851.17</v>
      </c>
      <c r="E22" s="3" t="n">
        <v>117258.56</v>
      </c>
      <c r="F22" s="3" t="n">
        <v>124054.96</v>
      </c>
      <c r="G22" s="3" t="n">
        <v>28227.16</v>
      </c>
      <c r="H22" s="3" t="n">
        <v>20739.46</v>
      </c>
      <c r="I22" s="3" t="n">
        <v>5978.02</v>
      </c>
      <c r="J22" s="3" t="n">
        <v>324.8</v>
      </c>
      <c r="K22" s="3" t="n">
        <v>324499.32</v>
      </c>
      <c r="L22" s="3" t="n">
        <v>47645.52</v>
      </c>
      <c r="M22" s="3" t="n">
        <v>115468.91</v>
      </c>
      <c r="N22" s="3" t="n">
        <v>110065.19</v>
      </c>
      <c r="O22" s="3" t="n">
        <v>25960.44</v>
      </c>
      <c r="P22" s="3" t="n">
        <v>19534.57</v>
      </c>
      <c r="Q22" s="3" t="n">
        <v>5499.89</v>
      </c>
      <c r="R22" s="3" t="n">
        <v>324.8</v>
      </c>
      <c r="S22" s="4" t="s">
        <v>61</v>
      </c>
    </row>
    <row r="23" customFormat="false" ht="19.5" hidden="false" customHeight="false" outlineLevel="0" collapsed="false">
      <c r="A23" s="1" t="s">
        <v>62</v>
      </c>
      <c r="B23" s="2" t="n">
        <v>220</v>
      </c>
      <c r="C23" s="3" t="n">
        <v>9120896.29</v>
      </c>
      <c r="D23" s="3" t="n">
        <v>2329742.32</v>
      </c>
      <c r="E23" s="3" t="n">
        <v>3498566.22</v>
      </c>
      <c r="F23" s="3" t="n">
        <v>1982096.39</v>
      </c>
      <c r="G23" s="3" t="n">
        <v>628373.93</v>
      </c>
      <c r="H23" s="3" t="n">
        <v>199031.33</v>
      </c>
      <c r="I23" s="3" t="n">
        <v>195337.77</v>
      </c>
      <c r="J23" s="3" t="n">
        <v>287748.33</v>
      </c>
      <c r="K23" s="3" t="n">
        <v>9004381.9</v>
      </c>
      <c r="L23" s="3" t="n">
        <v>2370077.85</v>
      </c>
      <c r="M23" s="3" t="n">
        <v>3434424.43</v>
      </c>
      <c r="N23" s="3" t="n">
        <v>1878827.26</v>
      </c>
      <c r="O23" s="3" t="n">
        <v>452234.33</v>
      </c>
      <c r="P23" s="3" t="n">
        <v>195564.34</v>
      </c>
      <c r="Q23" s="3" t="n">
        <v>256249.56</v>
      </c>
      <c r="R23" s="3" t="n">
        <v>417004.13</v>
      </c>
      <c r="S23" s="4" t="s">
        <v>63</v>
      </c>
    </row>
    <row r="24" customFormat="false" ht="19.5" hidden="false" customHeight="false" outlineLevel="0" collapsed="false">
      <c r="A24" s="1" t="s">
        <v>64</v>
      </c>
      <c r="B24" s="2" t="n">
        <v>24</v>
      </c>
      <c r="C24" s="3" t="n">
        <v>135698.13</v>
      </c>
      <c r="D24" s="3" t="n">
        <v>34341.57</v>
      </c>
      <c r="E24" s="3" t="n">
        <v>52849.4</v>
      </c>
      <c r="F24" s="3" t="n">
        <v>32332.61</v>
      </c>
      <c r="G24" s="3" t="n">
        <v>13337.73</v>
      </c>
      <c r="H24" s="3" t="n">
        <v>883.86</v>
      </c>
      <c r="I24" s="3" t="n">
        <v>1952.96</v>
      </c>
      <c r="J24" s="3" t="s">
        <v>65</v>
      </c>
      <c r="K24" s="3" t="n">
        <v>85522.09</v>
      </c>
      <c r="L24" s="3" t="n">
        <v>38356.03</v>
      </c>
      <c r="M24" s="3" t="n">
        <v>24796.01</v>
      </c>
      <c r="N24" s="3" t="n">
        <v>11070.2</v>
      </c>
      <c r="O24" s="3" t="n">
        <v>8894.77</v>
      </c>
      <c r="P24" s="3" t="n">
        <v>828.24</v>
      </c>
      <c r="Q24" s="3" t="n">
        <v>1576.84</v>
      </c>
      <c r="R24" s="3" t="s">
        <v>65</v>
      </c>
      <c r="S24" s="4" t="s">
        <v>66</v>
      </c>
    </row>
    <row r="25" customFormat="false" ht="19.5" hidden="false" customHeight="false" outlineLevel="0" collapsed="false">
      <c r="A25" s="27" t="s">
        <v>67</v>
      </c>
      <c r="S25" s="4" t="s">
        <v>68</v>
      </c>
    </row>
    <row r="26" customFormat="false" ht="19.5" hidden="false" customHeight="false" outlineLevel="0" collapsed="false">
      <c r="A26" s="1" t="s">
        <v>69</v>
      </c>
      <c r="B26" s="2" t="n">
        <v>524</v>
      </c>
      <c r="C26" s="3" t="n">
        <v>26350219.94</v>
      </c>
      <c r="D26" s="3" t="n">
        <v>5883477.11</v>
      </c>
      <c r="E26" s="3" t="n">
        <v>9077750.33</v>
      </c>
      <c r="F26" s="3" t="n">
        <v>8135650.88</v>
      </c>
      <c r="G26" s="3" t="n">
        <v>1653112.22</v>
      </c>
      <c r="H26" s="3" t="n">
        <v>790690.81</v>
      </c>
      <c r="I26" s="3" t="n">
        <v>743524.43</v>
      </c>
      <c r="J26" s="3" t="n">
        <v>66014.16</v>
      </c>
      <c r="K26" s="3" t="n">
        <v>32046255.93</v>
      </c>
      <c r="L26" s="3" t="n">
        <v>8183421.79</v>
      </c>
      <c r="M26" s="3" t="n">
        <v>12963788.22</v>
      </c>
      <c r="N26" s="3" t="n">
        <v>7870355.73</v>
      </c>
      <c r="O26" s="3" t="n">
        <v>1547457.77</v>
      </c>
      <c r="P26" s="3" t="n">
        <v>729056.75</v>
      </c>
      <c r="Q26" s="3" t="n">
        <v>694057.41</v>
      </c>
      <c r="R26" s="3" t="n">
        <v>58118.26</v>
      </c>
      <c r="S26" s="4" t="s">
        <v>70</v>
      </c>
    </row>
    <row r="27" customFormat="false" ht="19.5" hidden="false" customHeight="false" outlineLevel="0" collapsed="false">
      <c r="A27" s="1" t="s">
        <v>71</v>
      </c>
      <c r="B27" s="2" t="n">
        <v>147</v>
      </c>
      <c r="C27" s="3" t="n">
        <v>3433586.07</v>
      </c>
      <c r="D27" s="3" t="n">
        <v>1137088.46</v>
      </c>
      <c r="E27" s="3" t="n">
        <v>971398.37</v>
      </c>
      <c r="F27" s="3" t="n">
        <v>746130.67</v>
      </c>
      <c r="G27" s="3" t="n">
        <v>372242.05</v>
      </c>
      <c r="H27" s="3" t="n">
        <v>60175.93</v>
      </c>
      <c r="I27" s="3" t="n">
        <v>136767.11</v>
      </c>
      <c r="J27" s="3" t="n">
        <v>9783.48</v>
      </c>
      <c r="K27" s="3" t="n">
        <v>3156130.32</v>
      </c>
      <c r="L27" s="3" t="n">
        <v>1139027.89</v>
      </c>
      <c r="M27" s="3" t="n">
        <v>812414.03</v>
      </c>
      <c r="N27" s="3" t="n">
        <v>699455.48</v>
      </c>
      <c r="O27" s="3" t="n">
        <v>318007.85</v>
      </c>
      <c r="P27" s="3" t="n">
        <v>43147.28</v>
      </c>
      <c r="Q27" s="3" t="n">
        <v>133493.58</v>
      </c>
      <c r="R27" s="3" t="n">
        <v>10584.21</v>
      </c>
      <c r="S27" s="4" t="s">
        <v>72</v>
      </c>
    </row>
    <row r="28" customFormat="false" ht="19.5" hidden="false" customHeight="false" outlineLevel="0" collapsed="false">
      <c r="A28" s="1" t="s">
        <v>73</v>
      </c>
      <c r="B28" s="2" t="n">
        <v>310</v>
      </c>
      <c r="C28" s="3" t="n">
        <v>12981705.24</v>
      </c>
      <c r="D28" s="3" t="n">
        <v>3967003.25</v>
      </c>
      <c r="E28" s="3" t="n">
        <v>3848737.4</v>
      </c>
      <c r="F28" s="3" t="n">
        <v>3702043.29</v>
      </c>
      <c r="G28" s="3" t="n">
        <v>730768.12</v>
      </c>
      <c r="H28" s="3" t="n">
        <v>318314.87</v>
      </c>
      <c r="I28" s="3" t="n">
        <v>351818.5</v>
      </c>
      <c r="J28" s="3" t="n">
        <v>63019.81</v>
      </c>
      <c r="K28" s="3" t="n">
        <v>12037643.62</v>
      </c>
      <c r="L28" s="3" t="n">
        <v>3911824.62</v>
      </c>
      <c r="M28" s="3" t="n">
        <v>3268429.89</v>
      </c>
      <c r="N28" s="3" t="n">
        <v>3286295.49</v>
      </c>
      <c r="O28" s="3" t="n">
        <v>665094.85</v>
      </c>
      <c r="P28" s="3" t="n">
        <v>271272.26</v>
      </c>
      <c r="Q28" s="3" t="n">
        <v>518019.62</v>
      </c>
      <c r="R28" s="3" t="n">
        <v>116706.89</v>
      </c>
      <c r="S28" s="4" t="s">
        <v>74</v>
      </c>
    </row>
    <row r="29" customFormat="false" ht="19.5" hidden="false" customHeight="false" outlineLevel="0" collapsed="false">
      <c r="A29" s="1" t="s">
        <v>75</v>
      </c>
      <c r="B29" s="2" t="n">
        <v>1051</v>
      </c>
      <c r="C29" s="3" t="n">
        <v>12659553.84</v>
      </c>
      <c r="D29" s="3" t="n">
        <v>3625008.69</v>
      </c>
      <c r="E29" s="3" t="n">
        <v>3680402.01</v>
      </c>
      <c r="F29" s="3" t="n">
        <v>3875198.87</v>
      </c>
      <c r="G29" s="3" t="n">
        <v>901548.32</v>
      </c>
      <c r="H29" s="3" t="n">
        <v>234358.62</v>
      </c>
      <c r="I29" s="3" t="n">
        <v>263066.27</v>
      </c>
      <c r="J29" s="3" t="n">
        <v>79971.06</v>
      </c>
      <c r="K29" s="3" t="n">
        <v>12315342.56</v>
      </c>
      <c r="L29" s="3" t="n">
        <v>3850128.14</v>
      </c>
      <c r="M29" s="3" t="n">
        <v>3365254.1</v>
      </c>
      <c r="N29" s="3" t="n">
        <v>3600313.29</v>
      </c>
      <c r="O29" s="3" t="n">
        <v>885099.03</v>
      </c>
      <c r="P29" s="3" t="n">
        <v>252434.94</v>
      </c>
      <c r="Q29" s="3" t="n">
        <v>241342.58</v>
      </c>
      <c r="R29" s="3" t="n">
        <v>120770.48</v>
      </c>
      <c r="S29" s="4" t="s">
        <v>76</v>
      </c>
    </row>
    <row r="30" customFormat="false" ht="19.5" hidden="false" customHeight="false" outlineLevel="0" collapsed="false">
      <c r="S30" s="4" t="s">
        <v>77</v>
      </c>
    </row>
    <row r="31" customFormat="false" ht="19.5" hidden="false" customHeight="false" outlineLevel="0" collapsed="false">
      <c r="A31" s="1" t="s">
        <v>78</v>
      </c>
      <c r="B31" s="2" t="n">
        <v>50</v>
      </c>
      <c r="C31" s="3" t="n">
        <v>2765172.91</v>
      </c>
      <c r="D31" s="3" t="n">
        <v>774247.91</v>
      </c>
      <c r="E31" s="3" t="n">
        <v>350233.99</v>
      </c>
      <c r="F31" s="3" t="n">
        <v>1386519.61</v>
      </c>
      <c r="G31" s="3" t="n">
        <v>135939.37</v>
      </c>
      <c r="H31" s="3" t="n">
        <v>45148.9</v>
      </c>
      <c r="I31" s="3" t="n">
        <v>56842.9</v>
      </c>
      <c r="J31" s="3" t="n">
        <v>16240.23</v>
      </c>
      <c r="K31" s="3" t="n">
        <v>2579987.13</v>
      </c>
      <c r="L31" s="3" t="n">
        <v>823640.71</v>
      </c>
      <c r="M31" s="3" t="n">
        <v>373400.83</v>
      </c>
      <c r="N31" s="3" t="n">
        <v>1177580.62</v>
      </c>
      <c r="O31" s="3" t="n">
        <v>78389.75</v>
      </c>
      <c r="P31" s="3" t="n">
        <v>53905.87</v>
      </c>
      <c r="Q31" s="3" t="n">
        <v>58340.56</v>
      </c>
      <c r="R31" s="3" t="n">
        <v>14728.79</v>
      </c>
      <c r="S31" s="4" t="s">
        <v>79</v>
      </c>
    </row>
    <row r="32" customFormat="false" ht="19.5" hidden="false" customHeight="false" outlineLevel="0" collapsed="false">
      <c r="A32" s="27" t="s">
        <v>80</v>
      </c>
      <c r="S32" s="4" t="s">
        <v>81</v>
      </c>
    </row>
    <row r="33" customFormat="false" ht="19.5" hidden="false" customHeight="false" outlineLevel="0" collapsed="false">
      <c r="A33" s="1" t="s">
        <v>82</v>
      </c>
      <c r="B33" s="2" t="n">
        <v>77</v>
      </c>
      <c r="C33" s="3" t="n">
        <v>2301896.92</v>
      </c>
      <c r="D33" s="3" t="n">
        <v>461210.28</v>
      </c>
      <c r="E33" s="3" t="n">
        <v>962104.93</v>
      </c>
      <c r="F33" s="3" t="n">
        <v>601412.04</v>
      </c>
      <c r="G33" s="3" t="n">
        <v>159795.7</v>
      </c>
      <c r="H33" s="3" t="n">
        <v>70455.92</v>
      </c>
      <c r="I33" s="3" t="n">
        <v>45555.93</v>
      </c>
      <c r="J33" s="3" t="n">
        <v>1362.12</v>
      </c>
      <c r="K33" s="3" t="n">
        <v>2224286.32</v>
      </c>
      <c r="L33" s="3" t="n">
        <v>472928.63</v>
      </c>
      <c r="M33" s="3" t="n">
        <v>948479.76</v>
      </c>
      <c r="N33" s="3" t="n">
        <v>543777.92</v>
      </c>
      <c r="O33" s="3" t="n">
        <v>146653.94</v>
      </c>
      <c r="P33" s="3" t="n">
        <v>61867.95</v>
      </c>
      <c r="Q33" s="3" t="n">
        <v>49429.01</v>
      </c>
      <c r="R33" s="3" t="n">
        <v>1149.11</v>
      </c>
      <c r="S33" s="4" t="s">
        <v>83</v>
      </c>
    </row>
    <row r="34" customFormat="false" ht="19.5" hidden="false" customHeight="false" outlineLevel="0" collapsed="false">
      <c r="A34" s="1" t="s">
        <v>84</v>
      </c>
      <c r="B34" s="2" t="n">
        <v>118</v>
      </c>
      <c r="C34" s="3" t="n">
        <v>9120449.25</v>
      </c>
      <c r="D34" s="3" t="n">
        <v>454594.72</v>
      </c>
      <c r="E34" s="3" t="n">
        <v>556745.96</v>
      </c>
      <c r="F34" s="3" t="n">
        <v>548174.34</v>
      </c>
      <c r="G34" s="3" t="n">
        <v>7397243.08</v>
      </c>
      <c r="H34" s="3" t="n">
        <v>61701.89</v>
      </c>
      <c r="I34" s="3" t="n">
        <v>97791.81</v>
      </c>
      <c r="J34" s="3" t="n">
        <v>4197.45</v>
      </c>
      <c r="K34" s="3" t="n">
        <v>30952343.65</v>
      </c>
      <c r="L34" s="3" t="n">
        <v>479170.67</v>
      </c>
      <c r="M34" s="3" t="n">
        <v>536550.82</v>
      </c>
      <c r="N34" s="3" t="n">
        <v>543798.94</v>
      </c>
      <c r="O34" s="3" t="n">
        <v>154796.9</v>
      </c>
      <c r="P34" s="3" t="n">
        <v>29139572.14</v>
      </c>
      <c r="Q34" s="3" t="n">
        <v>95152.04</v>
      </c>
      <c r="R34" s="3" t="n">
        <v>3302.14</v>
      </c>
      <c r="S34" s="4" t="s">
        <v>85</v>
      </c>
    </row>
    <row r="35" customFormat="false" ht="19.5" hidden="false" customHeight="false" outlineLevel="0" collapsed="false">
      <c r="A35" s="1" t="s">
        <v>86</v>
      </c>
      <c r="B35" s="2" t="n">
        <v>117</v>
      </c>
      <c r="C35" s="3" t="n">
        <v>2787531.7</v>
      </c>
      <c r="D35" s="3" t="n">
        <v>942198.09</v>
      </c>
      <c r="E35" s="3" t="n">
        <v>844039.27</v>
      </c>
      <c r="F35" s="3" t="n">
        <v>593703.1</v>
      </c>
      <c r="G35" s="3" t="n">
        <v>254801.5</v>
      </c>
      <c r="H35" s="3" t="n">
        <v>52340.96</v>
      </c>
      <c r="I35" s="3" t="n">
        <v>99704.98</v>
      </c>
      <c r="J35" s="3" t="n">
        <v>743.8</v>
      </c>
      <c r="K35" s="3" t="n">
        <v>4571488.29</v>
      </c>
      <c r="L35" s="3" t="n">
        <v>2671199.19</v>
      </c>
      <c r="M35" s="3" t="n">
        <v>779106.15</v>
      </c>
      <c r="N35" s="3" t="n">
        <v>768278.46</v>
      </c>
      <c r="O35" s="3" t="n">
        <v>211794.56</v>
      </c>
      <c r="P35" s="3" t="n">
        <v>47290.31</v>
      </c>
      <c r="Q35" s="3" t="n">
        <v>93150.63</v>
      </c>
      <c r="R35" s="3" t="n">
        <v>668.99</v>
      </c>
      <c r="S35" s="28" t="s">
        <v>87</v>
      </c>
    </row>
    <row r="36" customFormat="false" ht="19.5" hidden="false" customHeight="false" outlineLevel="0" collapsed="false">
      <c r="A36" s="1" t="s">
        <v>88</v>
      </c>
      <c r="B36" s="2" t="n">
        <v>45</v>
      </c>
      <c r="C36" s="3" t="n">
        <v>515580.91</v>
      </c>
      <c r="D36" s="3" t="n">
        <v>179059.45</v>
      </c>
      <c r="E36" s="3" t="n">
        <v>116439.84</v>
      </c>
      <c r="F36" s="3" t="n">
        <v>125188.99</v>
      </c>
      <c r="G36" s="3" t="n">
        <v>58146.09</v>
      </c>
      <c r="H36" s="3" t="n">
        <v>16566.72</v>
      </c>
      <c r="I36" s="3" t="n">
        <v>16308.86</v>
      </c>
      <c r="J36" s="3" t="n">
        <v>3870.96</v>
      </c>
      <c r="K36" s="3" t="n">
        <v>509067.57</v>
      </c>
      <c r="L36" s="3" t="n">
        <v>186954.81</v>
      </c>
      <c r="M36" s="3" t="n">
        <v>110403.58</v>
      </c>
      <c r="N36" s="3" t="n">
        <v>118981.55</v>
      </c>
      <c r="O36" s="3" t="n">
        <v>50140.46</v>
      </c>
      <c r="P36" s="3" t="n">
        <v>14253.83</v>
      </c>
      <c r="Q36" s="3" t="n">
        <v>25180.54</v>
      </c>
      <c r="R36" s="3" t="n">
        <v>3152.8</v>
      </c>
      <c r="S36" s="4" t="s">
        <v>89</v>
      </c>
    </row>
    <row r="37" customFormat="false" ht="19.5" hidden="false" customHeight="false" outlineLevel="0" collapsed="false">
      <c r="A37" s="1" t="s">
        <v>90</v>
      </c>
      <c r="B37" s="2" t="n">
        <v>154</v>
      </c>
      <c r="C37" s="3" t="n">
        <v>6218344.63</v>
      </c>
      <c r="D37" s="3" t="n">
        <v>1827421.65</v>
      </c>
      <c r="E37" s="3" t="n">
        <v>1616648.87</v>
      </c>
      <c r="F37" s="3" t="n">
        <v>1569388.92</v>
      </c>
      <c r="G37" s="3" t="n">
        <v>905958.92</v>
      </c>
      <c r="H37" s="3" t="n">
        <v>158994.09</v>
      </c>
      <c r="I37" s="3" t="n">
        <v>127502.1</v>
      </c>
      <c r="J37" s="3" t="n">
        <v>12430.08</v>
      </c>
      <c r="K37" s="3" t="n">
        <v>5631783.52</v>
      </c>
      <c r="L37" s="3" t="n">
        <v>1845708.41</v>
      </c>
      <c r="M37" s="3" t="n">
        <v>1758893.57</v>
      </c>
      <c r="N37" s="3" t="n">
        <v>1345003.26</v>
      </c>
      <c r="O37" s="3" t="n">
        <v>380265.57</v>
      </c>
      <c r="P37" s="3" t="n">
        <v>161633.5</v>
      </c>
      <c r="Q37" s="3" t="n">
        <v>124847.38</v>
      </c>
      <c r="R37" s="3" t="n">
        <v>15431.83</v>
      </c>
      <c r="S37" s="4" t="s">
        <v>91</v>
      </c>
    </row>
    <row r="38" customFormat="false" ht="19.5" hidden="false" customHeight="false" outlineLevel="0" collapsed="false">
      <c r="A38" s="1" t="s">
        <v>92</v>
      </c>
      <c r="B38" s="2" t="n">
        <v>100</v>
      </c>
      <c r="C38" s="3" t="n">
        <v>2359687.01</v>
      </c>
      <c r="D38" s="3" t="n">
        <v>736991.23</v>
      </c>
      <c r="E38" s="3" t="n">
        <v>728014.41</v>
      </c>
      <c r="F38" s="3" t="n">
        <v>580574.91</v>
      </c>
      <c r="G38" s="3" t="n">
        <v>187110.87</v>
      </c>
      <c r="H38" s="3" t="n">
        <v>55654.22</v>
      </c>
      <c r="I38" s="3" t="n">
        <v>70861.77</v>
      </c>
      <c r="J38" s="3" t="n">
        <v>479.6</v>
      </c>
      <c r="K38" s="3" t="n">
        <v>2317669.83</v>
      </c>
      <c r="L38" s="3" t="n">
        <v>736571.23</v>
      </c>
      <c r="M38" s="3" t="n">
        <v>703534.01</v>
      </c>
      <c r="N38" s="3" t="n">
        <v>556046.88</v>
      </c>
      <c r="O38" s="3" t="n">
        <v>168987.94</v>
      </c>
      <c r="P38" s="3" t="n">
        <v>59024.69</v>
      </c>
      <c r="Q38" s="3" t="n">
        <v>93221.12</v>
      </c>
      <c r="R38" s="3" t="n">
        <v>283.96</v>
      </c>
      <c r="S38" s="4" t="s">
        <v>93</v>
      </c>
    </row>
    <row r="39" customFormat="false" ht="19.5" hidden="false" customHeight="false" outlineLevel="0" collapsed="false">
      <c r="A39" s="1" t="s">
        <v>94</v>
      </c>
      <c r="B39" s="2" t="n">
        <v>88</v>
      </c>
      <c r="C39" s="3" t="n">
        <v>359779.44</v>
      </c>
      <c r="D39" s="3" t="n">
        <v>115756.64</v>
      </c>
      <c r="E39" s="3" t="n">
        <v>140124.22</v>
      </c>
      <c r="F39" s="3" t="n">
        <v>56125.29</v>
      </c>
      <c r="G39" s="3" t="n">
        <v>43898.87</v>
      </c>
      <c r="H39" s="3" t="n">
        <v>2094.31</v>
      </c>
      <c r="I39" s="3" t="n">
        <v>1780.11</v>
      </c>
      <c r="J39" s="3" t="s">
        <v>65</v>
      </c>
      <c r="K39" s="3" t="n">
        <v>315345.51</v>
      </c>
      <c r="L39" s="3" t="n">
        <v>103938</v>
      </c>
      <c r="M39" s="3" t="n">
        <v>135790.53</v>
      </c>
      <c r="N39" s="3" t="n">
        <v>42678.35</v>
      </c>
      <c r="O39" s="3" t="n">
        <v>29463.42</v>
      </c>
      <c r="P39" s="3" t="n">
        <v>1978.65</v>
      </c>
      <c r="Q39" s="3" t="n">
        <v>1496.56</v>
      </c>
      <c r="R39" s="3" t="s">
        <v>65</v>
      </c>
      <c r="S39" s="4" t="s">
        <v>95</v>
      </c>
    </row>
    <row r="40" customFormat="false" ht="19.5" hidden="false" customHeight="false" outlineLevel="0" collapsed="false">
      <c r="A40" s="1" t="s">
        <v>96</v>
      </c>
      <c r="B40" s="2" t="n">
        <v>1</v>
      </c>
      <c r="C40" s="3" t="s">
        <v>97</v>
      </c>
      <c r="D40" s="3" t="s">
        <v>65</v>
      </c>
      <c r="E40" s="3" t="s">
        <v>65</v>
      </c>
      <c r="F40" s="3" t="s">
        <v>97</v>
      </c>
      <c r="G40" s="3" t="s">
        <v>97</v>
      </c>
      <c r="H40" s="3" t="s">
        <v>97</v>
      </c>
      <c r="I40" s="3" t="s">
        <v>97</v>
      </c>
      <c r="J40" s="3" t="s">
        <v>65</v>
      </c>
      <c r="K40" s="3" t="s">
        <v>97</v>
      </c>
      <c r="L40" s="3" t="s">
        <v>65</v>
      </c>
      <c r="M40" s="3" t="s">
        <v>65</v>
      </c>
      <c r="N40" s="3" t="s">
        <v>97</v>
      </c>
      <c r="O40" s="3" t="s">
        <v>97</v>
      </c>
      <c r="P40" s="3" t="s">
        <v>97</v>
      </c>
      <c r="Q40" s="3" t="s">
        <v>97</v>
      </c>
      <c r="R40" s="3" t="s">
        <v>65</v>
      </c>
      <c r="S40" s="4" t="s">
        <v>98</v>
      </c>
    </row>
    <row r="41" customFormat="false" ht="19.5" hidden="false" customHeight="false" outlineLevel="0" collapsed="false">
      <c r="A41" s="1" t="s">
        <v>99</v>
      </c>
      <c r="B41" s="2" t="n">
        <v>29</v>
      </c>
      <c r="C41" s="3" t="n">
        <v>104501.83</v>
      </c>
      <c r="D41" s="3" t="n">
        <v>19505.5</v>
      </c>
      <c r="E41" s="3" t="n">
        <v>33878.34</v>
      </c>
      <c r="F41" s="3" t="n">
        <v>29901.61</v>
      </c>
      <c r="G41" s="3" t="n">
        <v>13884.28</v>
      </c>
      <c r="H41" s="3" t="n">
        <v>2937.42</v>
      </c>
      <c r="I41" s="3" t="n">
        <v>3767.04</v>
      </c>
      <c r="J41" s="3" t="n">
        <v>627.64</v>
      </c>
      <c r="K41" s="3" t="n">
        <v>108102.91</v>
      </c>
      <c r="L41" s="3" t="n">
        <v>19346.8</v>
      </c>
      <c r="M41" s="3" t="n">
        <v>33066.97</v>
      </c>
      <c r="N41" s="3" t="n">
        <v>34020.17</v>
      </c>
      <c r="O41" s="3" t="n">
        <v>15377.06</v>
      </c>
      <c r="P41" s="3" t="n">
        <v>2386.54</v>
      </c>
      <c r="Q41" s="3" t="n">
        <v>3277.73</v>
      </c>
      <c r="R41" s="3" t="n">
        <v>627.64</v>
      </c>
      <c r="S41" s="4" t="s">
        <v>100</v>
      </c>
    </row>
    <row r="42" customFormat="false" ht="19.5" hidden="false" customHeight="false" outlineLevel="0" collapsed="false">
      <c r="A42" s="27" t="s">
        <v>101</v>
      </c>
      <c r="S42" s="4" t="s">
        <v>102</v>
      </c>
    </row>
    <row r="43" customFormat="false" ht="19.5" hidden="false" customHeight="false" outlineLevel="0" collapsed="false">
      <c r="A43" s="10" t="s">
        <v>103</v>
      </c>
      <c r="B43" s="11" t="n">
        <v>4</v>
      </c>
      <c r="C43" s="29" t="n">
        <v>684901.38</v>
      </c>
      <c r="D43" s="29" t="n">
        <v>90886.76</v>
      </c>
      <c r="E43" s="29" t="n">
        <v>292266.17</v>
      </c>
      <c r="F43" s="29" t="n">
        <v>229438.22</v>
      </c>
      <c r="G43" s="29" t="n">
        <v>20795.25</v>
      </c>
      <c r="H43" s="29" t="n">
        <v>38740.13</v>
      </c>
      <c r="I43" s="29" t="n">
        <v>12774.85</v>
      </c>
      <c r="J43" s="29" t="s">
        <v>65</v>
      </c>
      <c r="K43" s="29" t="n">
        <v>646553.32</v>
      </c>
      <c r="L43" s="29" t="n">
        <v>91111.5</v>
      </c>
      <c r="M43" s="29" t="n">
        <v>279174.71</v>
      </c>
      <c r="N43" s="29" t="n">
        <v>214698.67</v>
      </c>
      <c r="O43" s="29" t="n">
        <v>19270.69</v>
      </c>
      <c r="P43" s="29" t="n">
        <v>30319.36</v>
      </c>
      <c r="Q43" s="29" t="n">
        <v>11978.39</v>
      </c>
      <c r="R43" s="29" t="s">
        <v>65</v>
      </c>
      <c r="S43" s="30" t="s">
        <v>104</v>
      </c>
    </row>
    <row r="45" customFormat="false" ht="19.5" hidden="false" customHeight="false" outlineLevel="0" collapsed="false">
      <c r="A45" s="27" t="s">
        <v>105</v>
      </c>
    </row>
    <row r="46" customFormat="false" ht="19.5" hidden="false" customHeight="false" outlineLevel="0" collapsed="false">
      <c r="A46" s="1" t="s">
        <v>106</v>
      </c>
    </row>
    <row r="47" customFormat="false" ht="19.5" hidden="false" customHeight="false" outlineLevel="0" collapsed="false">
      <c r="A47" s="27" t="s">
        <v>107</v>
      </c>
    </row>
    <row r="48" customFormat="false" ht="19.5" hidden="false" customHeight="false" outlineLevel="0" collapsed="false">
      <c r="A48" s="1" t="s">
        <v>108</v>
      </c>
    </row>
  </sheetData>
  <mergeCells count="5">
    <mergeCell ref="A2:G2"/>
    <mergeCell ref="A4:A10"/>
    <mergeCell ref="C4:J5"/>
    <mergeCell ref="K4:R5"/>
    <mergeCell ref="S4:S10"/>
  </mergeCells>
  <printOptions headings="false" gridLines="false" gridLinesSet="true" horizontalCentered="true" verticalCentered="false"/>
  <pageMargins left="0.354166666666667" right="0" top="0.59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8:59:34Z</cp:lastPrinted>
  <dcterms:modified xsi:type="dcterms:W3CDTF">2014-01-16T08:59:53Z</dcterms:modified>
  <cp:revision>0</cp:revision>
  <dc:subject/>
  <dc:title/>
</cp:coreProperties>
</file>