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10 TOTAL RECEIPTS OF MANUFACTURING ESTABLISHMENTS IN 2006 BY 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รหัส</t>
  </si>
  <si>
    <t xml:space="preserve">หมวดอุตสาหกรรม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Division of Industry</t>
  </si>
  <si>
    <t xml:space="preserve">Code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:IV4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42"/>
    <col collapsed="false" customWidth="true" hidden="false" outlineLevel="0" max="3" min="3" style="1" width="16.7"/>
    <col collapsed="false" customWidth="true" hidden="false" outlineLevel="0" max="4" min="4" style="1" width="14.71"/>
    <col collapsed="false" customWidth="true" hidden="false" outlineLevel="0" max="5" min="5" style="1" width="15.14"/>
    <col collapsed="false" customWidth="true" hidden="false" outlineLevel="0" max="8" min="6" style="1" width="15.56"/>
    <col collapsed="false" customWidth="true" hidden="false" outlineLevel="0" max="9" min="9" style="1" width="13.71"/>
    <col collapsed="false" customWidth="true" hidden="false" outlineLevel="0" max="10" min="10" style="1" width="18.99"/>
    <col collapsed="false" customWidth="true" hidden="false" outlineLevel="0" max="12" min="11" style="1" width="14.85"/>
    <col collapsed="false" customWidth="true" hidden="false" outlineLevel="0" max="13" min="13" style="1" width="17.28"/>
    <col collapsed="false" customWidth="true" hidden="false" outlineLevel="0" max="14" min="14" style="1" width="15.14"/>
    <col collapsed="false" customWidth="true" hidden="false" outlineLevel="0" max="15" min="15" style="1" width="74.42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customFormat="false" ht="20.25" hidden="false" customHeight="tru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7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7"/>
    </row>
    <row r="5" customFormat="false" ht="18.95" hidden="false" customHeight="true" outlineLevel="0" collapsed="false">
      <c r="B5" s="3"/>
      <c r="C5" s="9" t="s">
        <v>14</v>
      </c>
      <c r="D5" s="3" t="s">
        <v>15</v>
      </c>
      <c r="E5" s="3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1</v>
      </c>
      <c r="K5" s="3" t="s">
        <v>22</v>
      </c>
      <c r="L5" s="3" t="s">
        <v>23</v>
      </c>
      <c r="M5" s="9" t="s">
        <v>24</v>
      </c>
      <c r="N5" s="3" t="s">
        <v>25</v>
      </c>
      <c r="O5" s="10"/>
    </row>
    <row r="6" customFormat="false" ht="18.95" hidden="false" customHeight="true" outlineLevel="0" collapsed="false">
      <c r="A6" s="9" t="s">
        <v>26</v>
      </c>
      <c r="B6" s="11" t="s">
        <v>27</v>
      </c>
      <c r="C6" s="3" t="s">
        <v>28</v>
      </c>
      <c r="D6" s="3"/>
      <c r="E6" s="3" t="s">
        <v>29</v>
      </c>
      <c r="F6" s="9" t="s">
        <v>30</v>
      </c>
      <c r="G6" s="9" t="s">
        <v>31</v>
      </c>
      <c r="H6" s="9" t="s">
        <v>32</v>
      </c>
      <c r="I6" s="3" t="s">
        <v>33</v>
      </c>
      <c r="J6" s="9" t="s">
        <v>34</v>
      </c>
      <c r="K6" s="3"/>
      <c r="L6" s="3"/>
      <c r="M6" s="9" t="s">
        <v>35</v>
      </c>
      <c r="N6" s="3" t="s">
        <v>36</v>
      </c>
      <c r="O6" s="12" t="s">
        <v>37</v>
      </c>
    </row>
    <row r="7" customFormat="false" ht="18.95" hidden="false" customHeight="true" outlineLevel="0" collapsed="false">
      <c r="A7" s="3" t="s">
        <v>38</v>
      </c>
      <c r="B7" s="11"/>
      <c r="C7" s="3" t="s">
        <v>39</v>
      </c>
      <c r="D7" s="3"/>
      <c r="F7" s="9" t="s">
        <v>40</v>
      </c>
      <c r="G7" s="3" t="s">
        <v>33</v>
      </c>
      <c r="H7" s="3" t="s">
        <v>33</v>
      </c>
      <c r="I7" s="3" t="s">
        <v>41</v>
      </c>
      <c r="J7" s="3" t="s">
        <v>33</v>
      </c>
      <c r="K7" s="3"/>
      <c r="L7" s="3"/>
      <c r="M7" s="3" t="s">
        <v>42</v>
      </c>
      <c r="O7" s="12"/>
    </row>
    <row r="8" customFormat="false" ht="18.95" hidden="false" customHeight="true" outlineLevel="0" collapsed="false">
      <c r="E8" s="3"/>
      <c r="F8" s="3" t="s">
        <v>16</v>
      </c>
      <c r="G8" s="3" t="s">
        <v>43</v>
      </c>
      <c r="H8" s="3" t="s">
        <v>44</v>
      </c>
      <c r="I8" s="3"/>
      <c r="J8" s="3" t="s">
        <v>45</v>
      </c>
      <c r="K8" s="3"/>
      <c r="L8" s="3"/>
      <c r="M8" s="3" t="s">
        <v>46</v>
      </c>
      <c r="O8" s="10"/>
    </row>
    <row r="9" customFormat="false" ht="18.95" hidden="false" customHeight="true" outlineLevel="0" collapsed="false">
      <c r="E9" s="3"/>
      <c r="F9" s="3" t="s">
        <v>47</v>
      </c>
      <c r="G9" s="3" t="s">
        <v>48</v>
      </c>
      <c r="H9" s="3" t="s">
        <v>49</v>
      </c>
      <c r="I9" s="3"/>
      <c r="J9" s="3" t="s">
        <v>50</v>
      </c>
      <c r="K9" s="3"/>
      <c r="L9" s="3"/>
      <c r="O9" s="10"/>
    </row>
    <row r="10" customFormat="false" ht="18.95" hidden="false" customHeight="true" outlineLevel="0" collapsed="false">
      <c r="A10" s="5"/>
      <c r="B10" s="5"/>
      <c r="C10" s="5"/>
      <c r="D10" s="5"/>
      <c r="E10" s="13"/>
      <c r="F10" s="13" t="s">
        <v>51</v>
      </c>
      <c r="G10" s="13" t="s">
        <v>52</v>
      </c>
      <c r="H10" s="13" t="s">
        <v>53</v>
      </c>
      <c r="I10" s="13"/>
      <c r="J10" s="13" t="s">
        <v>54</v>
      </c>
      <c r="K10" s="13"/>
      <c r="L10" s="13"/>
      <c r="M10" s="5"/>
      <c r="N10" s="5"/>
      <c r="O10" s="14"/>
    </row>
    <row r="11" customFormat="false" ht="23.25" hidden="false" customHeight="false" outlineLevel="0" collapsed="false">
      <c r="B11" s="15" t="s">
        <v>4</v>
      </c>
      <c r="C11" s="16" t="n">
        <f aca="false">SUM(C13:C36)</f>
        <v>5126</v>
      </c>
      <c r="D11" s="17" t="n">
        <v>153411026.9</v>
      </c>
      <c r="E11" s="18" t="n">
        <v>145818032.5</v>
      </c>
      <c r="F11" s="18" t="n">
        <v>2509427.7</v>
      </c>
      <c r="G11" s="18" t="n">
        <v>75383</v>
      </c>
      <c r="H11" s="18" t="n">
        <v>66196.9</v>
      </c>
      <c r="I11" s="18" t="n">
        <v>2354.3</v>
      </c>
      <c r="J11" s="18" t="n">
        <v>38716.5</v>
      </c>
      <c r="K11" s="18" t="n">
        <v>25393.3</v>
      </c>
      <c r="L11" s="18" t="n">
        <v>224524.9</v>
      </c>
      <c r="M11" s="18" t="n">
        <v>3515664.7</v>
      </c>
      <c r="N11" s="18" t="n">
        <v>1135333.1</v>
      </c>
      <c r="O11" s="19" t="s">
        <v>15</v>
      </c>
    </row>
    <row r="12" customFormat="false" ht="10.15" hidden="false" customHeight="true" outlineLevel="0" collapsed="false">
      <c r="B12" s="15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6.25" hidden="false" customHeight="true" outlineLevel="0" collapsed="false">
      <c r="A13" s="23" t="n">
        <v>15</v>
      </c>
      <c r="B13" s="24" t="s">
        <v>55</v>
      </c>
      <c r="C13" s="25" t="n">
        <v>1294</v>
      </c>
      <c r="D13" s="26" t="n">
        <v>32754214.9</v>
      </c>
      <c r="E13" s="27" t="n">
        <v>30845032.5</v>
      </c>
      <c r="F13" s="27" t="n">
        <v>1165207.9</v>
      </c>
      <c r="G13" s="27" t="n">
        <v>46494.4</v>
      </c>
      <c r="H13" s="27" t="n">
        <v>1062.3</v>
      </c>
      <c r="I13" s="27" t="n">
        <v>720</v>
      </c>
      <c r="J13" s="27" t="n">
        <v>4770.7</v>
      </c>
      <c r="K13" s="27" t="n">
        <v>5729</v>
      </c>
      <c r="L13" s="27" t="n">
        <v>151849.5</v>
      </c>
      <c r="M13" s="27" t="n">
        <v>239718.1</v>
      </c>
      <c r="N13" s="27" t="n">
        <v>293630.5</v>
      </c>
      <c r="O13" s="28" t="s">
        <v>56</v>
      </c>
    </row>
    <row r="14" customFormat="false" ht="26.25" hidden="false" customHeight="true" outlineLevel="0" collapsed="false">
      <c r="A14" s="29" t="n">
        <v>17</v>
      </c>
      <c r="B14" s="24" t="s">
        <v>57</v>
      </c>
      <c r="C14" s="25" t="n">
        <v>99</v>
      </c>
      <c r="D14" s="26" t="n">
        <v>167982.1</v>
      </c>
      <c r="E14" s="27" t="n">
        <v>166324.6</v>
      </c>
      <c r="F14" s="27" t="n">
        <v>872.8</v>
      </c>
      <c r="G14" s="27" t="n">
        <v>321.6</v>
      </c>
      <c r="H14" s="25" t="n">
        <v>0</v>
      </c>
      <c r="I14" s="25" t="n">
        <v>0</v>
      </c>
      <c r="J14" s="25" t="n">
        <v>0</v>
      </c>
      <c r="K14" s="25" t="n">
        <v>0</v>
      </c>
      <c r="L14" s="27" t="n">
        <v>14.6</v>
      </c>
      <c r="M14" s="27" t="n">
        <v>22.5</v>
      </c>
      <c r="N14" s="27" t="n">
        <v>425.9</v>
      </c>
      <c r="O14" s="28" t="s">
        <v>58</v>
      </c>
    </row>
    <row r="15" customFormat="false" ht="26.25" hidden="false" customHeight="true" outlineLevel="0" collapsed="false">
      <c r="A15" s="29" t="n">
        <v>18</v>
      </c>
      <c r="B15" s="24" t="s">
        <v>59</v>
      </c>
      <c r="C15" s="30" t="n">
        <v>1128</v>
      </c>
      <c r="D15" s="31" t="n">
        <v>164805.6</v>
      </c>
      <c r="E15" s="32" t="n">
        <v>154227.4</v>
      </c>
      <c r="F15" s="32" t="n">
        <v>10307</v>
      </c>
      <c r="G15" s="32" t="n">
        <v>22</v>
      </c>
      <c r="H15" s="30" t="n">
        <v>0</v>
      </c>
      <c r="I15" s="25" t="n">
        <v>0</v>
      </c>
      <c r="J15" s="30" t="n">
        <v>0</v>
      </c>
      <c r="K15" s="32" t="n">
        <v>100</v>
      </c>
      <c r="L15" s="30" t="n">
        <v>0</v>
      </c>
      <c r="M15" s="30" t="n">
        <v>0</v>
      </c>
      <c r="N15" s="32" t="n">
        <v>149.2</v>
      </c>
      <c r="O15" s="28" t="s">
        <v>60</v>
      </c>
    </row>
    <row r="16" customFormat="false" ht="26.25" hidden="false" customHeight="true" outlineLevel="0" collapsed="false">
      <c r="A16" s="29" t="n">
        <v>19</v>
      </c>
      <c r="B16" s="24" t="s">
        <v>61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8" t="s">
        <v>62</v>
      </c>
    </row>
    <row r="17" customFormat="false" ht="26.25" hidden="false" customHeight="true" outlineLevel="0" collapsed="false">
      <c r="A17" s="29"/>
      <c r="B17" s="33" t="s">
        <v>63</v>
      </c>
      <c r="C17" s="30" t="n">
        <v>7</v>
      </c>
      <c r="D17" s="31" t="n">
        <v>4594.3</v>
      </c>
      <c r="E17" s="32" t="n">
        <v>4591.4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2" t="n">
        <v>2.9</v>
      </c>
      <c r="O17" s="34" t="s">
        <v>64</v>
      </c>
    </row>
    <row r="18" customFormat="false" ht="26.25" hidden="false" customHeight="true" outlineLevel="0" collapsed="false">
      <c r="A18" s="23" t="n">
        <v>20</v>
      </c>
      <c r="B18" s="24" t="s">
        <v>65</v>
      </c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8" t="s">
        <v>66</v>
      </c>
    </row>
    <row r="19" customFormat="false" ht="26.25" hidden="false" customHeight="true" outlineLevel="0" collapsed="false">
      <c r="A19" s="23"/>
      <c r="B19" s="33" t="s">
        <v>67</v>
      </c>
      <c r="C19" s="30" t="n">
        <v>329</v>
      </c>
      <c r="D19" s="31" t="n">
        <v>4753712.8</v>
      </c>
      <c r="E19" s="32" t="n">
        <v>4574969.5</v>
      </c>
      <c r="F19" s="32" t="n">
        <v>104407.4</v>
      </c>
      <c r="G19" s="32" t="n">
        <v>231.7</v>
      </c>
      <c r="H19" s="30" t="n">
        <v>0</v>
      </c>
      <c r="I19" s="32" t="n">
        <v>54</v>
      </c>
      <c r="J19" s="32" t="n">
        <v>1260.9</v>
      </c>
      <c r="K19" s="32" t="n">
        <v>17.3</v>
      </c>
      <c r="L19" s="32" t="n">
        <v>3627.2</v>
      </c>
      <c r="M19" s="32" t="n">
        <v>4290</v>
      </c>
      <c r="N19" s="32" t="n">
        <v>64854.8</v>
      </c>
      <c r="O19" s="28" t="s">
        <v>68</v>
      </c>
    </row>
    <row r="20" customFormat="false" ht="26.25" hidden="false" customHeight="true" outlineLevel="0" collapsed="false">
      <c r="A20" s="23" t="n">
        <v>21</v>
      </c>
      <c r="B20" s="24" t="s">
        <v>69</v>
      </c>
      <c r="C20" s="30" t="n">
        <v>14</v>
      </c>
      <c r="D20" s="31" t="n">
        <v>1180645.6</v>
      </c>
      <c r="E20" s="32" t="n">
        <v>961405.3</v>
      </c>
      <c r="F20" s="32" t="n">
        <v>196639.5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2" t="n">
        <v>16254.1</v>
      </c>
      <c r="M20" s="32" t="n">
        <v>4320.9</v>
      </c>
      <c r="N20" s="32" t="n">
        <v>2025.8</v>
      </c>
      <c r="O20" s="28" t="s">
        <v>70</v>
      </c>
    </row>
    <row r="21" customFormat="false" ht="26.25" hidden="false" customHeight="true" outlineLevel="0" collapsed="false">
      <c r="A21" s="23" t="n">
        <v>22</v>
      </c>
      <c r="B21" s="24" t="s">
        <v>71</v>
      </c>
      <c r="C21" s="30" t="n">
        <v>175</v>
      </c>
      <c r="D21" s="31" t="n">
        <v>348307.6</v>
      </c>
      <c r="E21" s="32" t="n">
        <v>343557.8</v>
      </c>
      <c r="F21" s="32" t="n">
        <v>2853.1</v>
      </c>
      <c r="G21" s="32" t="n">
        <v>1611.3</v>
      </c>
      <c r="H21" s="30" t="n">
        <v>0</v>
      </c>
      <c r="I21" s="30" t="n">
        <v>0</v>
      </c>
      <c r="J21" s="32" t="n">
        <v>10</v>
      </c>
      <c r="K21" s="30" t="n">
        <v>0</v>
      </c>
      <c r="L21" s="32" t="n">
        <v>272</v>
      </c>
      <c r="M21" s="31" t="n">
        <v>0</v>
      </c>
      <c r="N21" s="32" t="n">
        <v>3.3</v>
      </c>
      <c r="O21" s="28" t="s">
        <v>72</v>
      </c>
    </row>
    <row r="22" customFormat="false" ht="26.25" hidden="false" customHeight="true" outlineLevel="0" collapsed="false">
      <c r="A22" s="29" t="n">
        <v>23</v>
      </c>
      <c r="B22" s="24" t="s">
        <v>73</v>
      </c>
      <c r="C22" s="30"/>
      <c r="D22" s="31"/>
      <c r="E22" s="31"/>
      <c r="F22" s="31"/>
      <c r="G22" s="31"/>
      <c r="H22" s="30"/>
      <c r="I22" s="30"/>
      <c r="J22" s="31"/>
      <c r="K22" s="30"/>
      <c r="L22" s="31"/>
      <c r="M22" s="31"/>
      <c r="N22" s="31"/>
      <c r="O22" s="28" t="s">
        <v>74</v>
      </c>
    </row>
    <row r="23" customFormat="false" ht="26.25" hidden="false" customHeight="true" outlineLevel="0" collapsed="false">
      <c r="A23" s="29"/>
      <c r="B23" s="33" t="s">
        <v>75</v>
      </c>
      <c r="C23" s="30" t="n">
        <v>3</v>
      </c>
      <c r="D23" s="35" t="s">
        <v>76</v>
      </c>
      <c r="E23" s="35" t="s">
        <v>76</v>
      </c>
      <c r="F23" s="35" t="s">
        <v>76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5" t="s">
        <v>76</v>
      </c>
      <c r="M23" s="35" t="s">
        <v>76</v>
      </c>
      <c r="N23" s="35" t="s">
        <v>76</v>
      </c>
      <c r="O23" s="34" t="s">
        <v>77</v>
      </c>
    </row>
    <row r="24" customFormat="false" ht="26.25" hidden="false" customHeight="true" outlineLevel="0" collapsed="false">
      <c r="A24" s="23" t="n">
        <v>24</v>
      </c>
      <c r="B24" s="24" t="s">
        <v>78</v>
      </c>
      <c r="C24" s="30" t="n">
        <v>40</v>
      </c>
      <c r="D24" s="31" t="n">
        <v>42952.1</v>
      </c>
      <c r="E24" s="32" t="n">
        <v>42085.9</v>
      </c>
      <c r="F24" s="30" t="n">
        <v>0</v>
      </c>
      <c r="G24" s="32" t="n">
        <v>616</v>
      </c>
      <c r="H24" s="30" t="n">
        <v>0</v>
      </c>
      <c r="I24" s="30" t="n">
        <v>0</v>
      </c>
      <c r="J24" s="30" t="n">
        <v>0</v>
      </c>
      <c r="K24" s="30" t="n">
        <v>0</v>
      </c>
      <c r="L24" s="32" t="n">
        <v>0.2</v>
      </c>
      <c r="M24" s="30" t="n">
        <v>0</v>
      </c>
      <c r="N24" s="32" t="n">
        <v>250</v>
      </c>
      <c r="O24" s="28" t="s">
        <v>79</v>
      </c>
    </row>
    <row r="25" customFormat="false" ht="26.25" hidden="false" customHeight="true" outlineLevel="0" collapsed="false">
      <c r="A25" s="23" t="n">
        <v>25</v>
      </c>
      <c r="B25" s="24" t="s">
        <v>80</v>
      </c>
      <c r="C25" s="30" t="n">
        <v>122</v>
      </c>
      <c r="D25" s="31" t="n">
        <v>97823211.9</v>
      </c>
      <c r="E25" s="32" t="n">
        <v>95561034.8</v>
      </c>
      <c r="F25" s="32" t="n">
        <v>528428.1</v>
      </c>
      <c r="G25" s="32" t="n">
        <v>1455.8</v>
      </c>
      <c r="H25" s="30" t="n">
        <v>0</v>
      </c>
      <c r="I25" s="32" t="n">
        <v>12</v>
      </c>
      <c r="J25" s="32" t="n">
        <v>598.8</v>
      </c>
      <c r="K25" s="32" t="n">
        <v>18123.3</v>
      </c>
      <c r="L25" s="32" t="n">
        <v>19930.2</v>
      </c>
      <c r="M25" s="32" t="n">
        <v>985473.7</v>
      </c>
      <c r="N25" s="32" t="n">
        <v>702764.2</v>
      </c>
      <c r="O25" s="28" t="s">
        <v>81</v>
      </c>
    </row>
    <row r="26" customFormat="false" ht="26.25" hidden="false" customHeight="true" outlineLevel="0" collapsed="false">
      <c r="A26" s="23" t="n">
        <v>26</v>
      </c>
      <c r="B26" s="24" t="s">
        <v>82</v>
      </c>
      <c r="C26" s="30" t="n">
        <v>229</v>
      </c>
      <c r="D26" s="31" t="n">
        <v>2398309</v>
      </c>
      <c r="E26" s="32" t="n">
        <v>2273479.8</v>
      </c>
      <c r="F26" s="32" t="n">
        <v>96808.5</v>
      </c>
      <c r="G26" s="32" t="n">
        <v>3602.5</v>
      </c>
      <c r="H26" s="32" t="n">
        <v>690</v>
      </c>
      <c r="I26" s="30" t="n">
        <v>0</v>
      </c>
      <c r="J26" s="32" t="n">
        <v>18477.5</v>
      </c>
      <c r="K26" s="32" t="n">
        <v>646</v>
      </c>
      <c r="L26" s="32" t="n">
        <v>3729.3</v>
      </c>
      <c r="M26" s="32" t="n">
        <v>193.6</v>
      </c>
      <c r="N26" s="32" t="n">
        <v>681.7</v>
      </c>
      <c r="O26" s="28" t="s">
        <v>83</v>
      </c>
    </row>
    <row r="27" customFormat="false" ht="26.25" hidden="false" customHeight="true" outlineLevel="0" collapsed="false">
      <c r="A27" s="23" t="n">
        <v>27</v>
      </c>
      <c r="B27" s="24" t="s">
        <v>84</v>
      </c>
      <c r="C27" s="30" t="n">
        <v>11</v>
      </c>
      <c r="D27" s="31" t="n">
        <v>1780155.4</v>
      </c>
      <c r="E27" s="32" t="n">
        <v>1777001.6</v>
      </c>
      <c r="F27" s="32" t="n">
        <v>1400.2</v>
      </c>
      <c r="G27" s="32" t="n">
        <v>215</v>
      </c>
      <c r="H27" s="32" t="n">
        <v>1536.9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2" t="n">
        <v>1.7</v>
      </c>
      <c r="O27" s="28" t="s">
        <v>85</v>
      </c>
    </row>
    <row r="28" customFormat="false" ht="26.25" hidden="false" customHeight="true" outlineLevel="0" collapsed="false">
      <c r="A28" s="23" t="n">
        <v>28</v>
      </c>
      <c r="B28" s="24" t="s">
        <v>86</v>
      </c>
      <c r="C28" s="30" t="n">
        <v>1075</v>
      </c>
      <c r="D28" s="31" t="n">
        <v>3117019</v>
      </c>
      <c r="E28" s="32" t="n">
        <v>2876186.5</v>
      </c>
      <c r="F28" s="32" t="n">
        <v>149004.5</v>
      </c>
      <c r="G28" s="32" t="n">
        <v>17107.2</v>
      </c>
      <c r="H28" s="32" t="n">
        <v>42820.9</v>
      </c>
      <c r="I28" s="32" t="n">
        <v>1568.3</v>
      </c>
      <c r="J28" s="32" t="n">
        <v>3584.7</v>
      </c>
      <c r="K28" s="30" t="n">
        <v>0</v>
      </c>
      <c r="L28" s="32" t="n">
        <v>919.7</v>
      </c>
      <c r="M28" s="32" t="n">
        <v>5503.3</v>
      </c>
      <c r="N28" s="32" t="n">
        <v>20324</v>
      </c>
      <c r="O28" s="28" t="s">
        <v>87</v>
      </c>
    </row>
    <row r="29" customFormat="false" ht="26.25" hidden="false" customHeight="true" outlineLevel="0" collapsed="false">
      <c r="A29" s="23" t="n">
        <v>29</v>
      </c>
      <c r="B29" s="24" t="s">
        <v>88</v>
      </c>
      <c r="C29" s="36" t="n">
        <v>89</v>
      </c>
      <c r="D29" s="37" t="n">
        <v>1203884.9</v>
      </c>
      <c r="E29" s="38" t="n">
        <v>1059187.8</v>
      </c>
      <c r="F29" s="38" t="n">
        <v>90732.5</v>
      </c>
      <c r="G29" s="37" t="n">
        <v>0</v>
      </c>
      <c r="H29" s="38" t="n">
        <v>13075.5</v>
      </c>
      <c r="I29" s="30" t="n">
        <v>0</v>
      </c>
      <c r="J29" s="32" t="n">
        <v>1768.7</v>
      </c>
      <c r="K29" s="38" t="n">
        <v>757.6</v>
      </c>
      <c r="L29" s="38" t="n">
        <v>74.2</v>
      </c>
      <c r="M29" s="38" t="n">
        <v>819.6</v>
      </c>
      <c r="N29" s="38" t="n">
        <v>37469</v>
      </c>
      <c r="O29" s="28" t="s">
        <v>89</v>
      </c>
    </row>
    <row r="30" customFormat="false" ht="26.25" hidden="false" customHeight="true" outlineLevel="0" collapsed="false">
      <c r="A30" s="23" t="n">
        <v>31</v>
      </c>
      <c r="B30" s="24" t="s">
        <v>90</v>
      </c>
      <c r="C30" s="36" t="n">
        <v>51</v>
      </c>
      <c r="D30" s="37" t="n">
        <v>64045.5</v>
      </c>
      <c r="E30" s="38" t="n">
        <v>50992.4</v>
      </c>
      <c r="F30" s="38" t="n">
        <v>5513.4</v>
      </c>
      <c r="G30" s="38" t="n">
        <v>720.6</v>
      </c>
      <c r="H30" s="38" t="n">
        <v>6120</v>
      </c>
      <c r="I30" s="36" t="n">
        <v>0</v>
      </c>
      <c r="J30" s="36" t="n">
        <v>0</v>
      </c>
      <c r="K30" s="36" t="n">
        <v>0</v>
      </c>
      <c r="L30" s="38" t="n">
        <v>48.2</v>
      </c>
      <c r="M30" s="36" t="n">
        <v>0</v>
      </c>
      <c r="N30" s="38" t="n">
        <v>651</v>
      </c>
      <c r="O30" s="28" t="s">
        <v>91</v>
      </c>
    </row>
    <row r="31" customFormat="false" ht="26.25" hidden="false" customHeight="true" outlineLevel="0" collapsed="false">
      <c r="A31" s="23" t="n">
        <v>32</v>
      </c>
      <c r="B31" s="24" t="s">
        <v>92</v>
      </c>
      <c r="C31" s="36" t="n">
        <v>6</v>
      </c>
      <c r="D31" s="37" t="n">
        <v>71869.2</v>
      </c>
      <c r="E31" s="38" t="n">
        <v>65781.6</v>
      </c>
      <c r="F31" s="38" t="n">
        <v>1000</v>
      </c>
      <c r="G31" s="38" t="n">
        <v>80</v>
      </c>
      <c r="H31" s="38" t="n">
        <v>80</v>
      </c>
      <c r="I31" s="36" t="n">
        <v>0</v>
      </c>
      <c r="J31" s="38" t="n">
        <v>300</v>
      </c>
      <c r="K31" s="36" t="n">
        <v>0</v>
      </c>
      <c r="L31" s="36" t="n">
        <v>0</v>
      </c>
      <c r="M31" s="38" t="n">
        <v>3973.9</v>
      </c>
      <c r="N31" s="38" t="n">
        <v>533.7</v>
      </c>
      <c r="O31" s="28" t="s">
        <v>93</v>
      </c>
    </row>
    <row r="32" customFormat="false" ht="26.25" hidden="false" customHeight="true" outlineLevel="0" collapsed="false">
      <c r="A32" s="23" t="n">
        <v>33</v>
      </c>
      <c r="B32" s="24" t="s">
        <v>94</v>
      </c>
      <c r="C32" s="39"/>
      <c r="D32" s="40"/>
      <c r="E32" s="41"/>
      <c r="F32" s="40"/>
      <c r="G32" s="40"/>
      <c r="H32" s="40"/>
      <c r="I32" s="40"/>
      <c r="J32" s="37"/>
      <c r="K32" s="40"/>
      <c r="L32" s="39"/>
      <c r="M32" s="40"/>
      <c r="N32" s="40"/>
      <c r="O32" s="28" t="s">
        <v>95</v>
      </c>
    </row>
    <row r="33" customFormat="false" ht="26.25" hidden="false" customHeight="true" outlineLevel="0" collapsed="false">
      <c r="A33" s="23"/>
      <c r="B33" s="33" t="s">
        <v>96</v>
      </c>
      <c r="C33" s="39" t="n">
        <v>16</v>
      </c>
      <c r="D33" s="40" t="n">
        <v>134182.5</v>
      </c>
      <c r="E33" s="41" t="n">
        <v>134182.5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4" t="s">
        <v>97</v>
      </c>
    </row>
    <row r="34" customFormat="false" ht="26.25" hidden="false" customHeight="true" outlineLevel="0" collapsed="false">
      <c r="A34" s="23" t="n">
        <v>34</v>
      </c>
      <c r="B34" s="24" t="s">
        <v>98</v>
      </c>
      <c r="C34" s="39" t="n">
        <v>3</v>
      </c>
      <c r="D34" s="42" t="s">
        <v>76</v>
      </c>
      <c r="E34" s="42" t="s">
        <v>76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28" t="s">
        <v>99</v>
      </c>
    </row>
    <row r="35" customFormat="false" ht="26.25" hidden="false" customHeight="true" outlineLevel="0" collapsed="false">
      <c r="A35" s="23" t="n">
        <v>35</v>
      </c>
      <c r="B35" s="24" t="s">
        <v>100</v>
      </c>
      <c r="C35" s="39" t="n">
        <v>25</v>
      </c>
      <c r="D35" s="40" t="n">
        <v>25538.9</v>
      </c>
      <c r="E35" s="41" t="n">
        <v>25380.3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41" t="n">
        <v>158.7</v>
      </c>
      <c r="M35" s="39" t="n">
        <v>0</v>
      </c>
      <c r="N35" s="39" t="n">
        <v>0</v>
      </c>
      <c r="O35" s="28" t="s">
        <v>101</v>
      </c>
    </row>
    <row r="36" customFormat="false" ht="26.25" hidden="false" customHeight="true" outlineLevel="0" collapsed="false">
      <c r="A36" s="23" t="n">
        <v>36</v>
      </c>
      <c r="B36" s="24" t="s">
        <v>102</v>
      </c>
      <c r="C36" s="39" t="n">
        <v>410</v>
      </c>
      <c r="D36" s="40" t="n">
        <v>2147440</v>
      </c>
      <c r="E36" s="41" t="n">
        <v>1976811.7</v>
      </c>
      <c r="F36" s="41" t="n">
        <v>154332.9</v>
      </c>
      <c r="G36" s="41" t="n">
        <v>2904.9</v>
      </c>
      <c r="H36" s="41" t="n">
        <v>2904.9</v>
      </c>
      <c r="I36" s="39" t="n">
        <v>0</v>
      </c>
      <c r="J36" s="41" t="n">
        <v>2544.2</v>
      </c>
      <c r="K36" s="41" t="n">
        <v>20</v>
      </c>
      <c r="L36" s="41" t="n">
        <v>476.3</v>
      </c>
      <c r="M36" s="39" t="n">
        <v>0</v>
      </c>
      <c r="N36" s="41" t="n">
        <v>9648.6</v>
      </c>
      <c r="O36" s="28" t="s">
        <v>103</v>
      </c>
    </row>
    <row r="37" customFormat="false" ht="9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9.95" hidden="false" customHeight="true" outlineLevel="0" collapsed="false"/>
    <row r="39" customFormat="false" ht="23.25" hidden="false" customHeight="false" outlineLevel="0" collapsed="false">
      <c r="B39" s="43" t="s">
        <v>104</v>
      </c>
    </row>
    <row r="40" customFormat="false" ht="23.25" hidden="false" customHeight="false" outlineLevel="0" collapsed="false">
      <c r="B40" s="44" t="s">
        <v>105</v>
      </c>
    </row>
    <row r="41" s="45" customFormat="true" ht="23.25" hidden="false" customHeight="false" outlineLevel="0" collapsed="false">
      <c r="A41" s="45" t="s">
        <v>106</v>
      </c>
    </row>
  </sheetData>
  <mergeCells count="2">
    <mergeCell ref="B6:B7"/>
    <mergeCell ref="O6:O7"/>
  </mergeCells>
  <printOptions headings="false" gridLines="false" gridLinesSet="true" horizontalCentered="true" verticalCentered="false"/>
  <pageMargins left="0.39375" right="0.196527777777778" top="1.1812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24:34Z</cp:lastPrinted>
  <dcterms:modified xsi:type="dcterms:W3CDTF">2008-10-24T07:28:49Z</dcterms:modified>
  <cp:revision>0</cp:revision>
  <dc:subject/>
  <dc:title/>
</cp:coreProperties>
</file>