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1 BOOK VALUE OF FIXED ASSETS IN 2006 BY DIVISION OF INDUSTRY 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ถาวรต้นงวด   </t>
    </r>
    <r>
      <rPr>
        <sz val="16"/>
        <rFont val="Angsana New"/>
        <family val="1"/>
        <charset val="222"/>
      </rPr>
      <t xml:space="preserve">Book value of  fixed assets 1 Jan. 2006</t>
    </r>
  </si>
  <si>
    <r>
      <rPr>
        <sz val="16"/>
        <rFont val="Noto Sans Devanagari"/>
        <family val="2"/>
      </rPr>
      <t xml:space="preserve">มูลค่าสินทรัพย์ถาวรปลายงวด   </t>
    </r>
    <r>
      <rPr>
        <sz val="16"/>
        <rFont val="Angsana New"/>
        <family val="1"/>
        <charset val="222"/>
      </rPr>
      <t xml:space="preserve">Book value of  fixed assets 31 Dec. 2006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รหัส</t>
  </si>
  <si>
    <t xml:space="preserve">หมวดอุตสาหกรรม</t>
  </si>
  <si>
    <t xml:space="preserve">ประกอบการ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Division of Industry</t>
  </si>
  <si>
    <t xml:space="preserve">Code</t>
  </si>
  <si>
    <t xml:space="preserve">Number of </t>
  </si>
  <si>
    <t xml:space="preserve">Building</t>
  </si>
  <si>
    <t xml:space="preserve">Office </t>
  </si>
  <si>
    <t xml:space="preserve">Equipment</t>
  </si>
  <si>
    <t xml:space="preserve">Other </t>
  </si>
  <si>
    <t xml:space="preserve">establishments</t>
  </si>
  <si>
    <t xml:space="preserve">and</t>
  </si>
  <si>
    <t xml:space="preserve">appliances</t>
  </si>
  <si>
    <t xml:space="preserve">fixed</t>
  </si>
  <si>
    <t xml:space="preserve">construction</t>
  </si>
  <si>
    <t xml:space="preserve">assets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0.0"/>
    <numFmt numFmtId="168" formatCode="_-* #,##0.00_-;\-* #,##0.00_-;_-* \-??_-;_-@_-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4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99"/>
    <col collapsed="false" customWidth="true" hidden="false" outlineLevel="0" max="3" min="3" style="1" width="12.42"/>
    <col collapsed="false" customWidth="true" hidden="false" outlineLevel="0" max="4" min="4" style="1" width="13.71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71"/>
    <col collapsed="false" customWidth="true" hidden="false" outlineLevel="0" max="8" min="8" style="1" width="12.7"/>
    <col collapsed="false" customWidth="true" hidden="false" outlineLevel="0" max="11" min="9" style="1" width="13.85"/>
    <col collapsed="false" customWidth="true" hidden="false" outlineLevel="0" max="12" min="12" style="1" width="13.99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85"/>
    <col collapsed="false" customWidth="true" hidden="false" outlineLevel="0" max="16" min="16" style="1" width="12.7"/>
    <col collapsed="false" customWidth="true" hidden="false" outlineLevel="0" max="19" min="17" style="1" width="11.7"/>
    <col collapsed="false" customWidth="true" hidden="false" outlineLevel="0" max="20" min="20" style="1" width="70.14"/>
    <col collapsed="false" customWidth="false" hidden="false" outlineLevel="0" max="257" min="21" style="1" width="9.14"/>
  </cols>
  <sheetData>
    <row r="1" s="3" customFormat="true" ht="23.2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fals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/>
      <c r="B3" s="7"/>
      <c r="C3" s="7"/>
      <c r="T3" s="8" t="s">
        <v>2</v>
      </c>
    </row>
    <row r="4" s="3" customFormat="true" ht="21" hidden="false" customHeight="true" outlineLevel="0" collapsed="false">
      <c r="B4" s="9"/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 t="s">
        <v>5</v>
      </c>
      <c r="M4" s="11"/>
      <c r="N4" s="11"/>
      <c r="O4" s="11"/>
      <c r="P4" s="11"/>
      <c r="Q4" s="11"/>
      <c r="R4" s="11"/>
      <c r="S4" s="11"/>
      <c r="T4" s="9"/>
    </row>
    <row r="5" s="3" customFormat="true" ht="21" hidden="false" customHeight="true" outlineLevel="0" collapsed="false">
      <c r="C5" s="12" t="s">
        <v>6</v>
      </c>
      <c r="D5" s="12" t="s">
        <v>7</v>
      </c>
      <c r="E5" s="13" t="s">
        <v>8</v>
      </c>
      <c r="F5" s="12" t="s">
        <v>9</v>
      </c>
      <c r="G5" s="12" t="s">
        <v>10</v>
      </c>
      <c r="H5" s="12" t="s">
        <v>11</v>
      </c>
      <c r="I5" s="14" t="s">
        <v>12</v>
      </c>
      <c r="J5" s="14" t="s">
        <v>13</v>
      </c>
      <c r="K5" s="14" t="s">
        <v>14</v>
      </c>
      <c r="L5" s="12" t="s">
        <v>7</v>
      </c>
      <c r="M5" s="13" t="s">
        <v>8</v>
      </c>
      <c r="N5" s="12" t="s">
        <v>9</v>
      </c>
      <c r="O5" s="12" t="s">
        <v>10</v>
      </c>
      <c r="P5" s="12" t="s">
        <v>11</v>
      </c>
      <c r="Q5" s="14" t="s">
        <v>12</v>
      </c>
      <c r="R5" s="14" t="s">
        <v>13</v>
      </c>
      <c r="S5" s="14" t="s">
        <v>14</v>
      </c>
      <c r="T5" s="15"/>
    </row>
    <row r="6" s="3" customFormat="true" ht="21" hidden="false" customHeight="true" outlineLevel="0" collapsed="false">
      <c r="A6" s="13" t="s">
        <v>15</v>
      </c>
      <c r="B6" s="12" t="s">
        <v>16</v>
      </c>
      <c r="C6" s="12" t="s">
        <v>17</v>
      </c>
      <c r="D6" s="4" t="s">
        <v>18</v>
      </c>
      <c r="E6" s="16" t="s">
        <v>19</v>
      </c>
      <c r="F6" s="12" t="s">
        <v>20</v>
      </c>
      <c r="G6" s="4" t="s">
        <v>21</v>
      </c>
      <c r="H6" s="4" t="s">
        <v>22</v>
      </c>
      <c r="I6" s="13" t="s">
        <v>23</v>
      </c>
      <c r="J6" s="13" t="s">
        <v>24</v>
      </c>
      <c r="K6" s="13" t="s">
        <v>25</v>
      </c>
      <c r="L6" s="4" t="s">
        <v>18</v>
      </c>
      <c r="M6" s="16" t="s">
        <v>19</v>
      </c>
      <c r="N6" s="12" t="s">
        <v>20</v>
      </c>
      <c r="O6" s="4" t="s">
        <v>21</v>
      </c>
      <c r="P6" s="4" t="s">
        <v>22</v>
      </c>
      <c r="Q6" s="13" t="s">
        <v>23</v>
      </c>
      <c r="R6" s="13" t="s">
        <v>24</v>
      </c>
      <c r="S6" s="13" t="s">
        <v>25</v>
      </c>
      <c r="T6" s="4" t="s">
        <v>26</v>
      </c>
    </row>
    <row r="7" s="3" customFormat="true" ht="21" hidden="false" customHeight="true" outlineLevel="0" collapsed="false">
      <c r="A7" s="16" t="s">
        <v>27</v>
      </c>
      <c r="B7" s="12"/>
      <c r="C7" s="4" t="s">
        <v>28</v>
      </c>
      <c r="E7" s="4"/>
      <c r="F7" s="4" t="s">
        <v>29</v>
      </c>
      <c r="H7" s="4"/>
      <c r="I7" s="16" t="s">
        <v>30</v>
      </c>
      <c r="J7" s="17" t="s">
        <v>31</v>
      </c>
      <c r="K7" s="4" t="s">
        <v>32</v>
      </c>
      <c r="M7" s="4"/>
      <c r="N7" s="4" t="s">
        <v>29</v>
      </c>
      <c r="P7" s="4"/>
      <c r="Q7" s="16" t="s">
        <v>30</v>
      </c>
      <c r="R7" s="17" t="s">
        <v>31</v>
      </c>
      <c r="S7" s="4" t="s">
        <v>32</v>
      </c>
      <c r="T7" s="4"/>
    </row>
    <row r="8" s="3" customFormat="true" ht="21" hidden="false" customHeight="true" outlineLevel="0" collapsed="false">
      <c r="C8" s="4" t="s">
        <v>33</v>
      </c>
      <c r="D8" s="4"/>
      <c r="E8" s="4"/>
      <c r="F8" s="4" t="s">
        <v>34</v>
      </c>
      <c r="G8" s="4"/>
      <c r="H8" s="4"/>
      <c r="I8" s="16" t="s">
        <v>35</v>
      </c>
      <c r="J8" s="16"/>
      <c r="K8" s="4" t="s">
        <v>36</v>
      </c>
      <c r="L8" s="4"/>
      <c r="M8" s="4"/>
      <c r="N8" s="4" t="s">
        <v>34</v>
      </c>
      <c r="O8" s="4"/>
      <c r="P8" s="4"/>
      <c r="Q8" s="16" t="s">
        <v>35</v>
      </c>
      <c r="R8" s="16"/>
      <c r="S8" s="4" t="s">
        <v>36</v>
      </c>
      <c r="T8" s="15"/>
    </row>
    <row r="9" s="3" customFormat="true" ht="21" hidden="false" customHeight="true" outlineLevel="0" collapsed="false">
      <c r="A9" s="18"/>
      <c r="B9" s="18"/>
      <c r="C9" s="18"/>
      <c r="D9" s="18"/>
      <c r="E9" s="19"/>
      <c r="F9" s="19" t="s">
        <v>37</v>
      </c>
      <c r="G9" s="19"/>
      <c r="H9" s="18"/>
      <c r="J9" s="18"/>
      <c r="K9" s="20" t="s">
        <v>38</v>
      </c>
      <c r="L9" s="18"/>
      <c r="M9" s="19"/>
      <c r="N9" s="19" t="s">
        <v>37</v>
      </c>
      <c r="O9" s="19"/>
      <c r="P9" s="18"/>
      <c r="Q9" s="18"/>
      <c r="R9" s="18"/>
      <c r="S9" s="20" t="s">
        <v>38</v>
      </c>
      <c r="T9" s="18"/>
    </row>
    <row r="10" s="3" customFormat="true" ht="23.25" hidden="false" customHeight="false" outlineLevel="0" collapsed="false">
      <c r="B10" s="21" t="s">
        <v>7</v>
      </c>
      <c r="C10" s="22" t="n">
        <f aca="false">SUM(C12:C35)</f>
        <v>5126</v>
      </c>
      <c r="D10" s="23" t="n">
        <f aca="false">SUM(D12:D35)</f>
        <v>35018463</v>
      </c>
      <c r="E10" s="23" t="n">
        <v>8155151.3</v>
      </c>
      <c r="F10" s="23" t="n">
        <v>9753685.1</v>
      </c>
      <c r="G10" s="23" t="n">
        <v>11839755.8</v>
      </c>
      <c r="H10" s="23" t="n">
        <v>2932421.3</v>
      </c>
      <c r="I10" s="23" t="n">
        <v>894198.4</v>
      </c>
      <c r="J10" s="23" t="n">
        <v>888305.9</v>
      </c>
      <c r="K10" s="23" t="n">
        <v>25369893.6</v>
      </c>
      <c r="L10" s="23" t="n">
        <v>60366915.2</v>
      </c>
      <c r="M10" s="23" t="n">
        <v>8429439</v>
      </c>
      <c r="N10" s="23" t="n">
        <v>10024307.1</v>
      </c>
      <c r="O10" s="23" t="n">
        <v>36560681.5</v>
      </c>
      <c r="P10" s="23" t="n">
        <v>2560377.2</v>
      </c>
      <c r="Q10" s="23" t="n">
        <v>836067</v>
      </c>
      <c r="R10" s="23" t="n">
        <v>978429.5</v>
      </c>
      <c r="S10" s="23" t="n">
        <v>977614</v>
      </c>
      <c r="T10" s="24" t="s">
        <v>18</v>
      </c>
    </row>
    <row r="11" customFormat="false" ht="10.15" hidden="false" customHeight="true" outlineLevel="0" collapsed="false"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5.5" hidden="false" customHeight="true" outlineLevel="0" collapsed="false">
      <c r="A12" s="28" t="n">
        <v>15</v>
      </c>
      <c r="B12" s="29" t="s">
        <v>39</v>
      </c>
      <c r="C12" s="30" t="n">
        <v>1294</v>
      </c>
      <c r="D12" s="31" t="n">
        <v>12718813.1</v>
      </c>
      <c r="E12" s="31" t="n">
        <v>3263893.8</v>
      </c>
      <c r="F12" s="31" t="n">
        <v>3212436.1</v>
      </c>
      <c r="G12" s="31" t="n">
        <v>2933128.2</v>
      </c>
      <c r="H12" s="31" t="n">
        <v>1590813.5</v>
      </c>
      <c r="I12" s="31" t="n">
        <v>577689.7</v>
      </c>
      <c r="J12" s="31" t="n">
        <v>412664</v>
      </c>
      <c r="K12" s="31" t="n">
        <v>728187.8</v>
      </c>
      <c r="L12" s="31" t="n">
        <v>12757830.1</v>
      </c>
      <c r="M12" s="31" t="n">
        <v>3459744.1</v>
      </c>
      <c r="N12" s="31" t="n">
        <v>3235410.1</v>
      </c>
      <c r="O12" s="31" t="n">
        <v>2924902.6</v>
      </c>
      <c r="P12" s="31" t="n">
        <v>1403765.2</v>
      </c>
      <c r="Q12" s="31" t="n">
        <v>511923.9</v>
      </c>
      <c r="R12" s="31" t="n">
        <v>476424.9</v>
      </c>
      <c r="S12" s="31" t="n">
        <v>745659.4</v>
      </c>
      <c r="T12" s="32" t="s">
        <v>40</v>
      </c>
    </row>
    <row r="13" customFormat="false" ht="25.5" hidden="false" customHeight="true" outlineLevel="0" collapsed="false">
      <c r="A13" s="33" t="n">
        <v>17</v>
      </c>
      <c r="B13" s="29" t="s">
        <v>41</v>
      </c>
      <c r="C13" s="30" t="n">
        <v>99</v>
      </c>
      <c r="D13" s="31" t="n">
        <v>120544.2</v>
      </c>
      <c r="E13" s="31" t="n">
        <v>49522.6</v>
      </c>
      <c r="F13" s="31" t="n">
        <v>26671.6</v>
      </c>
      <c r="G13" s="31" t="n">
        <v>9614.7</v>
      </c>
      <c r="H13" s="31" t="n">
        <v>29545.1</v>
      </c>
      <c r="I13" s="31" t="n">
        <v>2462.7</v>
      </c>
      <c r="J13" s="31" t="n">
        <v>2624.4</v>
      </c>
      <c r="K13" s="31" t="n">
        <v>103.1</v>
      </c>
      <c r="L13" s="31" t="n">
        <v>119328.6</v>
      </c>
      <c r="M13" s="31" t="n">
        <v>49522.6</v>
      </c>
      <c r="N13" s="31" t="n">
        <v>25571.6</v>
      </c>
      <c r="O13" s="31" t="n">
        <v>13897.7</v>
      </c>
      <c r="P13" s="31" t="n">
        <v>25981.1</v>
      </c>
      <c r="Q13" s="31" t="n">
        <v>2111.7</v>
      </c>
      <c r="R13" s="31" t="n">
        <v>2110.7</v>
      </c>
      <c r="S13" s="31" t="n">
        <v>133.1</v>
      </c>
      <c r="T13" s="32" t="s">
        <v>42</v>
      </c>
    </row>
    <row r="14" customFormat="false" ht="25.5" hidden="false" customHeight="true" outlineLevel="0" collapsed="false">
      <c r="A14" s="33" t="n">
        <v>18</v>
      </c>
      <c r="B14" s="29" t="s">
        <v>43</v>
      </c>
      <c r="C14" s="34" t="n">
        <v>1128</v>
      </c>
      <c r="D14" s="35" t="n">
        <v>698405.4</v>
      </c>
      <c r="E14" s="35" t="n">
        <v>476526.9</v>
      </c>
      <c r="F14" s="35" t="n">
        <v>159417</v>
      </c>
      <c r="G14" s="35" t="n">
        <v>39356.5</v>
      </c>
      <c r="H14" s="35" t="n">
        <v>18766.6</v>
      </c>
      <c r="I14" s="35" t="n">
        <v>1490.5</v>
      </c>
      <c r="J14" s="35" t="n">
        <v>2847.9</v>
      </c>
      <c r="K14" s="34" t="n">
        <v>0</v>
      </c>
      <c r="L14" s="35" t="n">
        <v>677895.7</v>
      </c>
      <c r="M14" s="35" t="n">
        <v>476526.9</v>
      </c>
      <c r="N14" s="35" t="n">
        <v>151431.2</v>
      </c>
      <c r="O14" s="35" t="n">
        <v>31537</v>
      </c>
      <c r="P14" s="35" t="n">
        <v>15021.5</v>
      </c>
      <c r="Q14" s="35" t="n">
        <v>1315.2</v>
      </c>
      <c r="R14" s="35" t="n">
        <v>2064</v>
      </c>
      <c r="S14" s="34" t="n">
        <v>0</v>
      </c>
      <c r="T14" s="32" t="s">
        <v>44</v>
      </c>
    </row>
    <row r="15" customFormat="false" ht="25.5" hidden="false" customHeight="true" outlineLevel="0" collapsed="false">
      <c r="A15" s="33" t="n">
        <v>19</v>
      </c>
      <c r="B15" s="29" t="s">
        <v>45</v>
      </c>
      <c r="C15" s="34"/>
      <c r="D15" s="36"/>
      <c r="E15" s="36"/>
      <c r="F15" s="36"/>
      <c r="G15" s="36"/>
      <c r="H15" s="36"/>
      <c r="I15" s="36"/>
      <c r="J15" s="36"/>
      <c r="K15" s="34"/>
      <c r="L15" s="36"/>
      <c r="M15" s="36"/>
      <c r="N15" s="36"/>
      <c r="O15" s="36"/>
      <c r="P15" s="36"/>
      <c r="Q15" s="36"/>
      <c r="R15" s="36"/>
      <c r="S15" s="34"/>
      <c r="T15" s="32" t="s">
        <v>46</v>
      </c>
    </row>
    <row r="16" customFormat="false" ht="25.5" hidden="false" customHeight="true" outlineLevel="0" collapsed="false">
      <c r="A16" s="33"/>
      <c r="B16" s="37" t="s">
        <v>47</v>
      </c>
      <c r="C16" s="34" t="n">
        <v>7</v>
      </c>
      <c r="D16" s="35" t="n">
        <v>3478.7</v>
      </c>
      <c r="E16" s="35" t="n">
        <v>900</v>
      </c>
      <c r="F16" s="35" t="n">
        <v>564</v>
      </c>
      <c r="G16" s="35" t="n">
        <v>683.8</v>
      </c>
      <c r="H16" s="35" t="n">
        <v>1311</v>
      </c>
      <c r="I16" s="35" t="n">
        <v>10.4</v>
      </c>
      <c r="J16" s="35" t="n">
        <v>9.5</v>
      </c>
      <c r="K16" s="34" t="n">
        <v>0</v>
      </c>
      <c r="L16" s="35" t="n">
        <v>3225.9</v>
      </c>
      <c r="M16" s="35" t="n">
        <v>900</v>
      </c>
      <c r="N16" s="35" t="n">
        <v>555.8</v>
      </c>
      <c r="O16" s="35" t="n">
        <v>692.2</v>
      </c>
      <c r="P16" s="35" t="n">
        <v>1048.8</v>
      </c>
      <c r="Q16" s="35" t="n">
        <v>20.8</v>
      </c>
      <c r="R16" s="35" t="n">
        <v>8.2</v>
      </c>
      <c r="S16" s="34" t="n">
        <v>0</v>
      </c>
      <c r="T16" s="38" t="s">
        <v>48</v>
      </c>
    </row>
    <row r="17" customFormat="false" ht="25.5" hidden="false" customHeight="true" outlineLevel="0" collapsed="false">
      <c r="A17" s="28" t="n">
        <v>20</v>
      </c>
      <c r="B17" s="29" t="s">
        <v>49</v>
      </c>
      <c r="C17" s="34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2" t="s">
        <v>50</v>
      </c>
    </row>
    <row r="18" customFormat="false" ht="25.5" hidden="false" customHeight="true" outlineLevel="0" collapsed="false">
      <c r="A18" s="28"/>
      <c r="B18" s="37" t="s">
        <v>51</v>
      </c>
      <c r="C18" s="34" t="n">
        <v>329</v>
      </c>
      <c r="D18" s="35" t="n">
        <v>3025258.1</v>
      </c>
      <c r="E18" s="35" t="n">
        <v>240161.1</v>
      </c>
      <c r="F18" s="35" t="n">
        <v>782498.3</v>
      </c>
      <c r="G18" s="35" t="n">
        <v>1653005.5</v>
      </c>
      <c r="H18" s="35" t="n">
        <v>229098.2</v>
      </c>
      <c r="I18" s="35" t="n">
        <v>27711.3</v>
      </c>
      <c r="J18" s="35" t="n">
        <v>737777.7</v>
      </c>
      <c r="K18" s="35" t="n">
        <v>19006</v>
      </c>
      <c r="L18" s="35" t="n">
        <v>2911712.6</v>
      </c>
      <c r="M18" s="35" t="n">
        <v>248936.6</v>
      </c>
      <c r="N18" s="35" t="n">
        <v>773269.4</v>
      </c>
      <c r="O18" s="35" t="n">
        <v>1561784.5</v>
      </c>
      <c r="P18" s="35" t="n">
        <v>211123.4</v>
      </c>
      <c r="Q18" s="35" t="n">
        <v>29403.3</v>
      </c>
      <c r="R18" s="35" t="n">
        <v>65762.7</v>
      </c>
      <c r="S18" s="35" t="n">
        <v>21432.6</v>
      </c>
      <c r="T18" s="32" t="s">
        <v>52</v>
      </c>
    </row>
    <row r="19" customFormat="false" ht="25.5" hidden="false" customHeight="true" outlineLevel="0" collapsed="false">
      <c r="A19" s="28" t="n">
        <v>21</v>
      </c>
      <c r="B19" s="29" t="s">
        <v>53</v>
      </c>
      <c r="C19" s="34" t="n">
        <v>14</v>
      </c>
      <c r="D19" s="35" t="n">
        <v>303211.2</v>
      </c>
      <c r="E19" s="35" t="n">
        <v>59766.6</v>
      </c>
      <c r="F19" s="35" t="n">
        <v>96995.2</v>
      </c>
      <c r="G19" s="35" t="n">
        <v>121932.3</v>
      </c>
      <c r="H19" s="35" t="n">
        <v>16870.7</v>
      </c>
      <c r="I19" s="35" t="n">
        <v>3079.1</v>
      </c>
      <c r="J19" s="35" t="n">
        <v>1101.1</v>
      </c>
      <c r="K19" s="35" t="n">
        <v>3466.3</v>
      </c>
      <c r="L19" s="35" t="n">
        <v>280419.3</v>
      </c>
      <c r="M19" s="35" t="n">
        <v>59743.9</v>
      </c>
      <c r="N19" s="35" t="n">
        <v>86391.9</v>
      </c>
      <c r="O19" s="35" t="n">
        <v>112440.8</v>
      </c>
      <c r="P19" s="35" t="n">
        <v>13514.7</v>
      </c>
      <c r="Q19" s="35" t="n">
        <v>3305.5</v>
      </c>
      <c r="R19" s="35" t="n">
        <v>1036.4</v>
      </c>
      <c r="S19" s="35" t="n">
        <v>3986</v>
      </c>
      <c r="T19" s="32" t="s">
        <v>54</v>
      </c>
    </row>
    <row r="20" customFormat="false" ht="25.5" hidden="false" customHeight="true" outlineLevel="0" collapsed="false">
      <c r="A20" s="28" t="n">
        <v>22</v>
      </c>
      <c r="B20" s="29" t="s">
        <v>55</v>
      </c>
      <c r="C20" s="34" t="n">
        <v>175</v>
      </c>
      <c r="D20" s="35" t="n">
        <v>454364.5</v>
      </c>
      <c r="E20" s="35" t="n">
        <v>193117.2</v>
      </c>
      <c r="F20" s="35" t="n">
        <v>94000.1</v>
      </c>
      <c r="G20" s="35" t="n">
        <v>120172</v>
      </c>
      <c r="H20" s="35" t="n">
        <v>23851.1</v>
      </c>
      <c r="I20" s="35" t="n">
        <v>19587.3</v>
      </c>
      <c r="J20" s="35" t="n">
        <v>3636.7</v>
      </c>
      <c r="K20" s="35" t="n">
        <v>0</v>
      </c>
      <c r="L20" s="35" t="n">
        <v>532422.1</v>
      </c>
      <c r="M20" s="35" t="n">
        <v>196777</v>
      </c>
      <c r="N20" s="35" t="n">
        <v>105000.7</v>
      </c>
      <c r="O20" s="35" t="n">
        <v>162625.7</v>
      </c>
      <c r="P20" s="35" t="n">
        <v>21767.2</v>
      </c>
      <c r="Q20" s="35" t="n">
        <v>19932.9</v>
      </c>
      <c r="R20" s="35" t="n">
        <v>26318.5</v>
      </c>
      <c r="S20" s="34" t="n">
        <v>0</v>
      </c>
      <c r="T20" s="32" t="s">
        <v>56</v>
      </c>
    </row>
    <row r="21" customFormat="false" ht="25.5" hidden="false" customHeight="true" outlineLevel="0" collapsed="false">
      <c r="A21" s="33" t="n">
        <v>23</v>
      </c>
      <c r="B21" s="29" t="s">
        <v>57</v>
      </c>
      <c r="C21" s="34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4"/>
      <c r="T21" s="32" t="s">
        <v>58</v>
      </c>
    </row>
    <row r="22" customFormat="false" ht="25.5" hidden="false" customHeight="true" outlineLevel="0" collapsed="false">
      <c r="A22" s="33"/>
      <c r="B22" s="37" t="s">
        <v>59</v>
      </c>
      <c r="C22" s="34" t="n">
        <v>3</v>
      </c>
      <c r="D22" s="39" t="s">
        <v>60</v>
      </c>
      <c r="E22" s="39" t="s">
        <v>60</v>
      </c>
      <c r="F22" s="39" t="s">
        <v>60</v>
      </c>
      <c r="G22" s="39" t="s">
        <v>60</v>
      </c>
      <c r="H22" s="39" t="s">
        <v>60</v>
      </c>
      <c r="I22" s="39" t="s">
        <v>60</v>
      </c>
      <c r="J22" s="39" t="s">
        <v>60</v>
      </c>
      <c r="K22" s="39" t="s">
        <v>60</v>
      </c>
      <c r="L22" s="39" t="s">
        <v>60</v>
      </c>
      <c r="M22" s="39" t="s">
        <v>60</v>
      </c>
      <c r="N22" s="39" t="s">
        <v>60</v>
      </c>
      <c r="O22" s="39" t="s">
        <v>60</v>
      </c>
      <c r="P22" s="39" t="s">
        <v>60</v>
      </c>
      <c r="Q22" s="39" t="s">
        <v>60</v>
      </c>
      <c r="R22" s="39" t="s">
        <v>60</v>
      </c>
      <c r="S22" s="34" t="n">
        <v>0</v>
      </c>
      <c r="T22" s="38" t="s">
        <v>61</v>
      </c>
    </row>
    <row r="23" customFormat="false" ht="25.5" hidden="false" customHeight="true" outlineLevel="0" collapsed="false">
      <c r="A23" s="28" t="n">
        <v>24</v>
      </c>
      <c r="B23" s="29" t="s">
        <v>62</v>
      </c>
      <c r="C23" s="34" t="n">
        <v>40</v>
      </c>
      <c r="D23" s="35" t="n">
        <v>56008.5</v>
      </c>
      <c r="E23" s="35" t="n">
        <v>20240</v>
      </c>
      <c r="F23" s="35" t="n">
        <v>16166.6</v>
      </c>
      <c r="G23" s="35" t="n">
        <v>8662</v>
      </c>
      <c r="H23" s="35" t="n">
        <v>9436.3</v>
      </c>
      <c r="I23" s="35" t="n">
        <v>773.2</v>
      </c>
      <c r="J23" s="35" t="n">
        <v>730.4</v>
      </c>
      <c r="K23" s="34" t="n">
        <v>0</v>
      </c>
      <c r="L23" s="35" t="n">
        <v>46317.3</v>
      </c>
      <c r="M23" s="35" t="n">
        <v>18240</v>
      </c>
      <c r="N23" s="35" t="n">
        <v>13692</v>
      </c>
      <c r="O23" s="35" t="n">
        <v>7044.6</v>
      </c>
      <c r="P23" s="35" t="n">
        <v>6529</v>
      </c>
      <c r="Q23" s="35" t="n">
        <v>228.6</v>
      </c>
      <c r="R23" s="35" t="n">
        <v>583.2</v>
      </c>
      <c r="S23" s="34" t="n">
        <v>0</v>
      </c>
      <c r="T23" s="32" t="s">
        <v>63</v>
      </c>
    </row>
    <row r="24" customFormat="false" ht="25.5" hidden="false" customHeight="true" outlineLevel="0" collapsed="false">
      <c r="A24" s="28" t="n">
        <v>25</v>
      </c>
      <c r="B24" s="29" t="s">
        <v>64</v>
      </c>
      <c r="C24" s="34" t="n">
        <v>122</v>
      </c>
      <c r="D24" s="35" t="n">
        <v>12842024.6</v>
      </c>
      <c r="E24" s="35" t="n">
        <v>2130841.1</v>
      </c>
      <c r="F24" s="35" t="n">
        <v>4036846.2</v>
      </c>
      <c r="G24" s="35" t="n">
        <v>5630437.6</v>
      </c>
      <c r="H24" s="35" t="n">
        <v>328918.9</v>
      </c>
      <c r="I24" s="35" t="n">
        <v>170584.5</v>
      </c>
      <c r="J24" s="35" t="n">
        <v>198594.9</v>
      </c>
      <c r="K24" s="35" t="n">
        <v>345801.5</v>
      </c>
      <c r="L24" s="35" t="n">
        <v>13602498.4</v>
      </c>
      <c r="M24" s="35" t="n">
        <v>2250039.6</v>
      </c>
      <c r="N24" s="35" t="n">
        <v>4109909.6</v>
      </c>
      <c r="O24" s="35" t="n">
        <v>6373900.8</v>
      </c>
      <c r="P24" s="35" t="n">
        <v>297876.3</v>
      </c>
      <c r="Q24" s="35" t="n">
        <v>174636</v>
      </c>
      <c r="R24" s="35" t="n">
        <v>215839.8</v>
      </c>
      <c r="S24" s="35" t="n">
        <v>180296.3</v>
      </c>
      <c r="T24" s="32" t="s">
        <v>65</v>
      </c>
    </row>
    <row r="25" customFormat="false" ht="25.5" hidden="false" customHeight="true" outlineLevel="0" collapsed="false">
      <c r="A25" s="28" t="n">
        <v>26</v>
      </c>
      <c r="B25" s="29" t="s">
        <v>66</v>
      </c>
      <c r="C25" s="34" t="n">
        <v>229</v>
      </c>
      <c r="D25" s="35" t="n">
        <v>1478514.2</v>
      </c>
      <c r="E25" s="35" t="n">
        <v>410699.5</v>
      </c>
      <c r="F25" s="35" t="n">
        <v>406547</v>
      </c>
      <c r="G25" s="35" t="n">
        <v>357454</v>
      </c>
      <c r="H25" s="35" t="n">
        <v>260345.6</v>
      </c>
      <c r="I25" s="35" t="n">
        <v>16514.3</v>
      </c>
      <c r="J25" s="35" t="n">
        <v>26637.6</v>
      </c>
      <c r="K25" s="35" t="n">
        <v>316.3</v>
      </c>
      <c r="L25" s="35" t="n">
        <v>1460566.6</v>
      </c>
      <c r="M25" s="35" t="n">
        <v>341707.7</v>
      </c>
      <c r="N25" s="35" t="n">
        <v>383962.8</v>
      </c>
      <c r="O25" s="35" t="n">
        <v>482135.5</v>
      </c>
      <c r="P25" s="35" t="n">
        <v>210224</v>
      </c>
      <c r="Q25" s="35" t="n">
        <v>14928.8</v>
      </c>
      <c r="R25" s="35" t="n">
        <v>27381.5</v>
      </c>
      <c r="S25" s="35" t="n">
        <v>226.3</v>
      </c>
      <c r="T25" s="32" t="s">
        <v>67</v>
      </c>
    </row>
    <row r="26" customFormat="false" ht="25.5" hidden="false" customHeight="true" outlineLevel="0" collapsed="false">
      <c r="A26" s="28" t="n">
        <v>27</v>
      </c>
      <c r="B26" s="29" t="s">
        <v>68</v>
      </c>
      <c r="C26" s="34" t="n">
        <v>11</v>
      </c>
      <c r="D26" s="35" t="n">
        <v>503172.3</v>
      </c>
      <c r="E26" s="35" t="n">
        <v>26101.5</v>
      </c>
      <c r="F26" s="35" t="n">
        <v>155430.4</v>
      </c>
      <c r="G26" s="35" t="n">
        <v>262306.1</v>
      </c>
      <c r="H26" s="35" t="n">
        <v>7230</v>
      </c>
      <c r="I26" s="35" t="n">
        <v>3191.8</v>
      </c>
      <c r="J26" s="35" t="n">
        <v>46538</v>
      </c>
      <c r="K26" s="35" t="n">
        <v>2374.4</v>
      </c>
      <c r="L26" s="35" t="n">
        <v>432911.9</v>
      </c>
      <c r="M26" s="35" t="n">
        <v>31357</v>
      </c>
      <c r="N26" s="35" t="n">
        <v>150485.2</v>
      </c>
      <c r="O26" s="35" t="n">
        <v>187914.4</v>
      </c>
      <c r="P26" s="35" t="n">
        <v>5951.9</v>
      </c>
      <c r="Q26" s="35" t="n">
        <v>3612.7</v>
      </c>
      <c r="R26" s="35" t="n">
        <v>51435.7</v>
      </c>
      <c r="S26" s="35" t="n">
        <v>2154.9</v>
      </c>
      <c r="T26" s="32" t="s">
        <v>69</v>
      </c>
    </row>
    <row r="27" customFormat="false" ht="25.5" hidden="false" customHeight="true" outlineLevel="0" collapsed="false">
      <c r="A27" s="28" t="n">
        <v>28</v>
      </c>
      <c r="B27" s="29" t="s">
        <v>70</v>
      </c>
      <c r="C27" s="34" t="n">
        <v>1075</v>
      </c>
      <c r="D27" s="35" t="n">
        <v>1295266.6</v>
      </c>
      <c r="E27" s="35" t="n">
        <v>401177.4</v>
      </c>
      <c r="F27" s="35" t="n">
        <v>232248.7</v>
      </c>
      <c r="G27" s="35" t="n">
        <v>334962.5</v>
      </c>
      <c r="H27" s="35" t="n">
        <v>240863.9</v>
      </c>
      <c r="I27" s="35" t="n">
        <v>18040.7</v>
      </c>
      <c r="J27" s="35" t="n">
        <v>65723.2</v>
      </c>
      <c r="K27" s="35" t="n">
        <v>2250.3</v>
      </c>
      <c r="L27" s="35" t="n">
        <v>1322959</v>
      </c>
      <c r="M27" s="35" t="n">
        <v>413829.9</v>
      </c>
      <c r="N27" s="35" t="n">
        <v>246833.5</v>
      </c>
      <c r="O27" s="35" t="n">
        <v>348009.6</v>
      </c>
      <c r="P27" s="35" t="n">
        <v>208748</v>
      </c>
      <c r="Q27" s="35" t="n">
        <v>21293.3</v>
      </c>
      <c r="R27" s="35" t="n">
        <v>61738.5</v>
      </c>
      <c r="S27" s="35" t="n">
        <v>22506.2</v>
      </c>
      <c r="T27" s="32" t="s">
        <v>71</v>
      </c>
    </row>
    <row r="28" customFormat="false" ht="25.5" hidden="false" customHeight="true" outlineLevel="0" collapsed="false">
      <c r="A28" s="28" t="n">
        <v>29</v>
      </c>
      <c r="B28" s="29" t="s">
        <v>72</v>
      </c>
      <c r="C28" s="40" t="n">
        <v>89</v>
      </c>
      <c r="D28" s="41" t="n">
        <v>515767.1</v>
      </c>
      <c r="E28" s="41" t="n">
        <v>127614.2</v>
      </c>
      <c r="F28" s="41" t="n">
        <v>178515.7</v>
      </c>
      <c r="G28" s="41" t="n">
        <v>144009.8</v>
      </c>
      <c r="H28" s="41" t="n">
        <v>33238.5</v>
      </c>
      <c r="I28" s="41" t="n">
        <v>11614.9</v>
      </c>
      <c r="J28" s="41" t="n">
        <v>20606</v>
      </c>
      <c r="K28" s="41" t="n">
        <v>168</v>
      </c>
      <c r="L28" s="41" t="n">
        <v>338429.1</v>
      </c>
      <c r="M28" s="41" t="n">
        <v>127614.2</v>
      </c>
      <c r="N28" s="41" t="n">
        <v>59558.3</v>
      </c>
      <c r="O28" s="41" t="n">
        <v>106594.2</v>
      </c>
      <c r="P28" s="41" t="n">
        <v>22259.9</v>
      </c>
      <c r="Q28" s="41" t="n">
        <v>5147.8</v>
      </c>
      <c r="R28" s="41" t="n">
        <v>17127</v>
      </c>
      <c r="S28" s="41" t="n">
        <v>127.7</v>
      </c>
      <c r="T28" s="32" t="s">
        <v>73</v>
      </c>
    </row>
    <row r="29" customFormat="false" ht="25.5" hidden="false" customHeight="true" outlineLevel="0" collapsed="false">
      <c r="A29" s="28" t="n">
        <v>31</v>
      </c>
      <c r="B29" s="29" t="s">
        <v>74</v>
      </c>
      <c r="C29" s="40" t="n">
        <v>51</v>
      </c>
      <c r="D29" s="41" t="n">
        <v>29682.4</v>
      </c>
      <c r="E29" s="41" t="n">
        <v>8450</v>
      </c>
      <c r="F29" s="41" t="n">
        <v>6313.4</v>
      </c>
      <c r="G29" s="41" t="n">
        <v>4106</v>
      </c>
      <c r="H29" s="41" t="n">
        <v>7838.5</v>
      </c>
      <c r="I29" s="41" t="n">
        <v>538.6</v>
      </c>
      <c r="J29" s="41" t="n">
        <v>2435.9</v>
      </c>
      <c r="K29" s="40" t="n">
        <v>0</v>
      </c>
      <c r="L29" s="41" t="n">
        <v>26541.2</v>
      </c>
      <c r="M29" s="41" t="n">
        <v>8450</v>
      </c>
      <c r="N29" s="41" t="n">
        <v>5685.4</v>
      </c>
      <c r="O29" s="41" t="n">
        <v>3284.8</v>
      </c>
      <c r="P29" s="41" t="n">
        <v>6614.5</v>
      </c>
      <c r="Q29" s="41" t="n">
        <v>518.8</v>
      </c>
      <c r="R29" s="41" t="n">
        <v>1987.8</v>
      </c>
      <c r="S29" s="40" t="n">
        <v>0</v>
      </c>
      <c r="T29" s="32" t="s">
        <v>75</v>
      </c>
    </row>
    <row r="30" customFormat="false" ht="25.5" hidden="false" customHeight="true" outlineLevel="0" collapsed="false">
      <c r="A30" s="28" t="n">
        <v>32</v>
      </c>
      <c r="B30" s="29" t="s">
        <v>76</v>
      </c>
      <c r="C30" s="40" t="n">
        <v>6</v>
      </c>
      <c r="D30" s="41" t="n">
        <v>11328.9</v>
      </c>
      <c r="E30" s="41" t="n">
        <v>750</v>
      </c>
      <c r="F30" s="41" t="n">
        <v>1976.2</v>
      </c>
      <c r="G30" s="40" t="n">
        <v>0</v>
      </c>
      <c r="H30" s="41" t="n">
        <v>11242</v>
      </c>
      <c r="I30" s="41" t="n">
        <v>1560.1</v>
      </c>
      <c r="J30" s="41" t="n">
        <v>3819.8</v>
      </c>
      <c r="K30" s="40" t="n">
        <v>0</v>
      </c>
      <c r="L30" s="41" t="n">
        <v>6723</v>
      </c>
      <c r="M30" s="41" t="n">
        <v>750</v>
      </c>
      <c r="N30" s="41" t="n">
        <v>603.1</v>
      </c>
      <c r="O30" s="40" t="n">
        <v>0</v>
      </c>
      <c r="P30" s="41" t="n">
        <v>2147.5</v>
      </c>
      <c r="Q30" s="41" t="n">
        <v>958.4</v>
      </c>
      <c r="R30" s="41" t="n">
        <v>2263.9</v>
      </c>
      <c r="S30" s="40" t="n">
        <v>0</v>
      </c>
      <c r="T30" s="32" t="s">
        <v>77</v>
      </c>
    </row>
    <row r="31" customFormat="false" ht="25.5" hidden="false" customHeight="true" outlineLevel="0" collapsed="false">
      <c r="A31" s="28" t="n">
        <v>33</v>
      </c>
      <c r="B31" s="29" t="s">
        <v>78</v>
      </c>
      <c r="C31" s="42"/>
      <c r="D31" s="43"/>
      <c r="E31" s="43"/>
      <c r="F31" s="43"/>
      <c r="G31" s="43"/>
      <c r="H31" s="43"/>
      <c r="I31" s="43"/>
      <c r="J31" s="43"/>
      <c r="K31" s="42"/>
      <c r="L31" s="43"/>
      <c r="M31" s="43"/>
      <c r="N31" s="43"/>
      <c r="O31" s="43"/>
      <c r="P31" s="43"/>
      <c r="Q31" s="43"/>
      <c r="R31" s="43"/>
      <c r="S31" s="42"/>
      <c r="T31" s="32" t="s">
        <v>79</v>
      </c>
    </row>
    <row r="32" customFormat="false" ht="25.5" hidden="false" customHeight="true" outlineLevel="0" collapsed="false">
      <c r="A32" s="28"/>
      <c r="B32" s="37" t="s">
        <v>80</v>
      </c>
      <c r="C32" s="42" t="n">
        <v>16</v>
      </c>
      <c r="D32" s="44" t="n">
        <v>90648</v>
      </c>
      <c r="E32" s="44" t="n">
        <v>1600</v>
      </c>
      <c r="F32" s="44" t="n">
        <v>11980</v>
      </c>
      <c r="G32" s="44" t="n">
        <v>53093</v>
      </c>
      <c r="H32" s="44" t="n">
        <v>11242</v>
      </c>
      <c r="I32" s="44" t="n">
        <v>10613</v>
      </c>
      <c r="J32" s="44" t="n">
        <v>2120</v>
      </c>
      <c r="K32" s="42" t="n">
        <v>0</v>
      </c>
      <c r="L32" s="44" t="n">
        <v>88664.6</v>
      </c>
      <c r="M32" s="44" t="n">
        <v>1600</v>
      </c>
      <c r="N32" s="44" t="n">
        <v>11385</v>
      </c>
      <c r="O32" s="44" t="n">
        <v>53247</v>
      </c>
      <c r="P32" s="44" t="n">
        <v>9993.6</v>
      </c>
      <c r="Q32" s="44" t="n">
        <v>10743</v>
      </c>
      <c r="R32" s="44" t="n">
        <v>1696</v>
      </c>
      <c r="S32" s="42" t="n">
        <v>0</v>
      </c>
      <c r="T32" s="38" t="s">
        <v>81</v>
      </c>
    </row>
    <row r="33" customFormat="false" ht="25.5" hidden="false" customHeight="true" outlineLevel="0" collapsed="false">
      <c r="A33" s="28" t="n">
        <v>34</v>
      </c>
      <c r="B33" s="29" t="s">
        <v>82</v>
      </c>
      <c r="C33" s="42" t="n">
        <v>3</v>
      </c>
      <c r="D33" s="45" t="s">
        <v>60</v>
      </c>
      <c r="E33" s="45" t="s">
        <v>60</v>
      </c>
      <c r="F33" s="45" t="s">
        <v>60</v>
      </c>
      <c r="G33" s="45" t="s">
        <v>60</v>
      </c>
      <c r="H33" s="45" t="s">
        <v>60</v>
      </c>
      <c r="I33" s="42" t="n">
        <v>0</v>
      </c>
      <c r="J33" s="39" t="s">
        <v>60</v>
      </c>
      <c r="K33" s="42" t="n">
        <v>0</v>
      </c>
      <c r="L33" s="39" t="s">
        <v>60</v>
      </c>
      <c r="M33" s="39" t="s">
        <v>60</v>
      </c>
      <c r="N33" s="39" t="s">
        <v>60</v>
      </c>
      <c r="O33" s="39" t="s">
        <v>60</v>
      </c>
      <c r="P33" s="39" t="s">
        <v>60</v>
      </c>
      <c r="Q33" s="40" t="n">
        <v>0</v>
      </c>
      <c r="R33" s="39" t="s">
        <v>60</v>
      </c>
      <c r="S33" s="42" t="n">
        <v>0</v>
      </c>
      <c r="T33" s="32" t="s">
        <v>83</v>
      </c>
    </row>
    <row r="34" customFormat="false" ht="25.5" hidden="false" customHeight="true" outlineLevel="0" collapsed="false">
      <c r="A34" s="28" t="n">
        <v>35</v>
      </c>
      <c r="B34" s="29" t="s">
        <v>84</v>
      </c>
      <c r="C34" s="42" t="n">
        <v>25</v>
      </c>
      <c r="D34" s="44" t="n">
        <v>26080.9</v>
      </c>
      <c r="E34" s="44" t="n">
        <v>13349</v>
      </c>
      <c r="F34" s="44" t="n">
        <v>3035.6</v>
      </c>
      <c r="G34" s="44" t="n">
        <v>7553.6</v>
      </c>
      <c r="H34" s="44" t="n">
        <v>247</v>
      </c>
      <c r="I34" s="44" t="n">
        <v>417.6</v>
      </c>
      <c r="J34" s="44" t="n">
        <v>1400.6</v>
      </c>
      <c r="K34" s="44" t="n">
        <v>77.6</v>
      </c>
      <c r="L34" s="44" t="n">
        <v>24161.8</v>
      </c>
      <c r="M34" s="44" t="n">
        <v>13349</v>
      </c>
      <c r="N34" s="44" t="n">
        <v>2853.2</v>
      </c>
      <c r="O34" s="44" t="n">
        <v>6137</v>
      </c>
      <c r="P34" s="44" t="n">
        <v>199.4</v>
      </c>
      <c r="Q34" s="44" t="n">
        <v>360.5</v>
      </c>
      <c r="R34" s="44" t="n">
        <v>1190.2</v>
      </c>
      <c r="S34" s="44" t="n">
        <v>72.4</v>
      </c>
      <c r="T34" s="32" t="s">
        <v>85</v>
      </c>
    </row>
    <row r="35" customFormat="false" ht="25.5" hidden="false" customHeight="true" outlineLevel="0" collapsed="false">
      <c r="A35" s="28" t="n">
        <v>36</v>
      </c>
      <c r="B35" s="29" t="s">
        <v>86</v>
      </c>
      <c r="C35" s="42" t="n">
        <v>410</v>
      </c>
      <c r="D35" s="44" t="n">
        <v>845894.3</v>
      </c>
      <c r="E35" s="44" t="n">
        <v>276986.4</v>
      </c>
      <c r="F35" s="44" t="n">
        <v>299537.1</v>
      </c>
      <c r="G35" s="44" t="n">
        <v>151974.5</v>
      </c>
      <c r="H35" s="44" t="n">
        <v>87829.8</v>
      </c>
      <c r="I35" s="44" t="n">
        <v>9978.1</v>
      </c>
      <c r="J35" s="44" t="n">
        <v>18566</v>
      </c>
      <c r="K35" s="44" t="n">
        <v>1022.4</v>
      </c>
      <c r="L35" s="44" t="n">
        <v>872627.9</v>
      </c>
      <c r="M35" s="44" t="n">
        <v>276896.4</v>
      </c>
      <c r="N35" s="44" t="n">
        <v>353680.4</v>
      </c>
      <c r="O35" s="44" t="n">
        <v>140022.4</v>
      </c>
      <c r="P35" s="44" t="n">
        <v>71492.2</v>
      </c>
      <c r="Q35" s="44" t="n">
        <v>9689.7</v>
      </c>
      <c r="R35" s="44" t="n">
        <v>19827.7</v>
      </c>
      <c r="S35" s="44" t="n">
        <v>1019</v>
      </c>
      <c r="T35" s="32" t="s">
        <v>87</v>
      </c>
    </row>
    <row r="36" customFormat="false" ht="9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9.9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23.25" hidden="false" customHeight="false" outlineLevel="0" collapsed="false">
      <c r="B38" s="47" t="s">
        <v>88</v>
      </c>
    </row>
    <row r="39" customFormat="false" ht="23.25" hidden="false" customHeight="false" outlineLevel="0" collapsed="false">
      <c r="B39" s="48" t="s">
        <v>89</v>
      </c>
    </row>
    <row r="40" s="49" customFormat="true" ht="23.25" hidden="false" customHeight="false" outlineLevel="0" collapsed="false">
      <c r="A40" s="49" t="s">
        <v>90</v>
      </c>
    </row>
  </sheetData>
  <mergeCells count="4">
    <mergeCell ref="D4:K4"/>
    <mergeCell ref="L4:S4"/>
    <mergeCell ref="B6:B7"/>
    <mergeCell ref="T6:T7"/>
  </mergeCells>
  <printOptions headings="false" gridLines="false" gridLinesSet="true" horizontalCentered="false" verticalCentered="false"/>
  <pageMargins left="0.551388888888889" right="0" top="1.5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4:56Z</cp:lastPrinted>
  <dcterms:modified xsi:type="dcterms:W3CDTF">2008-10-24T07:29:07Z</dcterms:modified>
  <cp:revision>0</cp:revision>
  <dc:subject/>
  <dc:title/>
</cp:coreProperties>
</file>