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1" sheetId="1" state="visible" r:id="rId2"/>
  </sheets>
  <definedNames>
    <definedName function="false" hidden="false" localSheetId="0" name="_xlnm.Print_Area" vbProcedure="false">table11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1 </t>
    </r>
    <r>
      <rPr>
        <b val="true"/>
        <sz val="16"/>
        <rFont val="Noto Sans Devanagari"/>
        <family val="2"/>
      </rPr>
      <t xml:space="preserve">มูลค่าตามบัญชีของสินทรัพย์ถาวร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11 BOOK VALUE OF FIXED ASSETS IN 2006 BY DIVISION OF INDUSTRY 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 New"/>
        <family val="1"/>
        <charset val="22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มูลค่าสินทรัพย์ถาวรต้นงวด   </t>
    </r>
    <r>
      <rPr>
        <sz val="16"/>
        <rFont val="Angsana New"/>
        <family val="1"/>
        <charset val="222"/>
      </rPr>
      <t xml:space="preserve">Book value of  fixed assets 1 Jan. 2006</t>
    </r>
  </si>
  <si>
    <r>
      <rPr>
        <sz val="16"/>
        <rFont val="Noto Sans Devanagari"/>
        <family val="2"/>
      </rPr>
      <t xml:space="preserve">มูลค่าสินทรัพย์ถาวรปลายงวด   </t>
    </r>
    <r>
      <rPr>
        <sz val="16"/>
        <rFont val="Angsana New"/>
        <family val="1"/>
        <charset val="222"/>
      </rPr>
      <t xml:space="preserve">Book value of  fixed assets 31 Dec. 2006</t>
    </r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รวม</t>
  </si>
  <si>
    <t xml:space="preserve">ที่ดิน</t>
  </si>
  <si>
    <t xml:space="preserve">อาคารและ</t>
  </si>
  <si>
    <t xml:space="preserve">เครื่องจักร</t>
  </si>
  <si>
    <t xml:space="preserve">ยานพาหนะ</t>
  </si>
  <si>
    <t xml:space="preserve">เครื่องใช้</t>
  </si>
  <si>
    <t xml:space="preserve">เครื่องมือ</t>
  </si>
  <si>
    <t xml:space="preserve">สินทรัพย์</t>
  </si>
  <si>
    <t xml:space="preserve">รหัส</t>
  </si>
  <si>
    <t xml:space="preserve">หมวดอุตสาหกรรม</t>
  </si>
  <si>
    <t xml:space="preserve">ประกอบการ</t>
  </si>
  <si>
    <t xml:space="preserve">Total</t>
  </si>
  <si>
    <t xml:space="preserve">Land </t>
  </si>
  <si>
    <t xml:space="preserve">สิ่งก่อสร้าง</t>
  </si>
  <si>
    <t xml:space="preserve">Machinery</t>
  </si>
  <si>
    <t xml:space="preserve">Vehicles</t>
  </si>
  <si>
    <t xml:space="preserve">สำนักงาน</t>
  </si>
  <si>
    <t xml:space="preserve">อื่นๆ</t>
  </si>
  <si>
    <t xml:space="preserve">ถาวรอื่น ๆ</t>
  </si>
  <si>
    <t xml:space="preserve">Division of Industry</t>
  </si>
  <si>
    <t xml:space="preserve">Code</t>
  </si>
  <si>
    <t xml:space="preserve">Number of </t>
  </si>
  <si>
    <t xml:space="preserve">Building</t>
  </si>
  <si>
    <t xml:space="preserve">Office </t>
  </si>
  <si>
    <t xml:space="preserve">Equipment</t>
  </si>
  <si>
    <t xml:space="preserve">Other </t>
  </si>
  <si>
    <t xml:space="preserve">establishments</t>
  </si>
  <si>
    <t xml:space="preserve">and</t>
  </si>
  <si>
    <t xml:space="preserve">appliances</t>
  </si>
  <si>
    <t xml:space="preserve">fixed</t>
  </si>
  <si>
    <t xml:space="preserve">construction</t>
  </si>
  <si>
    <t xml:space="preserve">assets</t>
  </si>
  <si>
    <t xml:space="preserve">รวม </t>
  </si>
  <si>
    <t xml:space="preserve">การผลิตผลิตภัณฑ์อาหารและเครื่องดื่ม</t>
  </si>
  <si>
    <t xml:space="preserve">              -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D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sz val="16"/>
        <rFont val="Noto Sans Devanagari"/>
        <family val="2"/>
      </rPr>
      <t xml:space="preserve">หมายเหตุ</t>
    </r>
    <r>
      <rPr>
        <sz val="16"/>
        <rFont val="Angsana New"/>
        <family val="1"/>
        <charset val="222"/>
      </rPr>
      <t xml:space="preserve">: 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         Note:  D means disclosure prohibited.</t>
  </si>
  <si>
    <r>
      <rPr>
        <sz val="15"/>
        <rFont val="Noto Sans Devanagari"/>
        <family val="2"/>
      </rPr>
      <t xml:space="preserve">           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  <si>
    <t xml:space="preserve">      Source:  The 2007 Industrial Census,  Sur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6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8.99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3.42"/>
    <col collapsed="false" customWidth="true" hidden="false" outlineLevel="0" max="6" min="6" style="1" width="13.56"/>
    <col collapsed="false" customWidth="true" hidden="false" outlineLevel="0" max="7" min="7" style="1" width="13.42"/>
    <col collapsed="false" customWidth="true" hidden="false" outlineLevel="0" max="8" min="8" style="1" width="13.56"/>
    <col collapsed="false" customWidth="true" hidden="false" outlineLevel="0" max="10" min="9" style="1" width="13.85"/>
    <col collapsed="false" customWidth="true" hidden="false" outlineLevel="0" max="11" min="11" style="1" width="12.7"/>
    <col collapsed="false" customWidth="true" hidden="false" outlineLevel="0" max="12" min="12" style="1" width="14.56"/>
    <col collapsed="false" customWidth="true" hidden="false" outlineLevel="0" max="13" min="13" style="1" width="13.42"/>
    <col collapsed="false" customWidth="true" hidden="false" outlineLevel="0" max="14" min="14" style="1" width="13.99"/>
    <col collapsed="false" customWidth="true" hidden="false" outlineLevel="0" max="16" min="15" style="1" width="13.71"/>
    <col collapsed="false" customWidth="true" hidden="false" outlineLevel="0" max="17" min="17" style="1" width="11.7"/>
    <col collapsed="false" customWidth="true" hidden="false" outlineLevel="0" max="18" min="18" style="1" width="12.28"/>
    <col collapsed="false" customWidth="true" hidden="false" outlineLevel="0" max="19" min="19" style="1" width="11.7"/>
    <col collapsed="false" customWidth="true" hidden="false" outlineLevel="0" max="20" min="20" style="1" width="65"/>
    <col collapsed="false" customWidth="false" hidden="false" outlineLevel="0" max="257" min="21" style="1" width="9.14"/>
  </cols>
  <sheetData>
    <row r="1" s="3" customFormat="true" ht="23.25" hidden="false" customHeight="fals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false" outlineLevel="0" collapsed="false">
      <c r="A2" s="5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/>
      <c r="B3" s="7"/>
      <c r="C3" s="7"/>
      <c r="T3" s="8" t="s">
        <v>2</v>
      </c>
    </row>
    <row r="4" s="3" customFormat="true" ht="21" hidden="false" customHeight="true" outlineLevel="0" collapsed="false">
      <c r="B4" s="9"/>
      <c r="C4" s="10" t="s">
        <v>3</v>
      </c>
      <c r="D4" s="11" t="s">
        <v>4</v>
      </c>
      <c r="E4" s="11"/>
      <c r="F4" s="11"/>
      <c r="G4" s="11"/>
      <c r="H4" s="11"/>
      <c r="I4" s="11"/>
      <c r="J4" s="11"/>
      <c r="K4" s="11"/>
      <c r="L4" s="11" t="s">
        <v>5</v>
      </c>
      <c r="M4" s="11"/>
      <c r="N4" s="11"/>
      <c r="O4" s="11"/>
      <c r="P4" s="11"/>
      <c r="Q4" s="11"/>
      <c r="R4" s="11"/>
      <c r="S4" s="11"/>
      <c r="T4" s="9"/>
    </row>
    <row r="5" s="3" customFormat="true" ht="21" hidden="false" customHeight="true" outlineLevel="0" collapsed="false">
      <c r="C5" s="12" t="s">
        <v>6</v>
      </c>
      <c r="D5" s="12" t="s">
        <v>7</v>
      </c>
      <c r="E5" s="13" t="s">
        <v>8</v>
      </c>
      <c r="F5" s="12" t="s">
        <v>9</v>
      </c>
      <c r="G5" s="12" t="s">
        <v>10</v>
      </c>
      <c r="H5" s="12" t="s">
        <v>11</v>
      </c>
      <c r="I5" s="14" t="s">
        <v>12</v>
      </c>
      <c r="J5" s="14" t="s">
        <v>13</v>
      </c>
      <c r="K5" s="14" t="s">
        <v>14</v>
      </c>
      <c r="L5" s="12" t="s">
        <v>7</v>
      </c>
      <c r="M5" s="13" t="s">
        <v>8</v>
      </c>
      <c r="N5" s="12" t="s">
        <v>9</v>
      </c>
      <c r="O5" s="12" t="s">
        <v>10</v>
      </c>
      <c r="P5" s="12" t="s">
        <v>11</v>
      </c>
      <c r="Q5" s="14" t="s">
        <v>12</v>
      </c>
      <c r="R5" s="14" t="s">
        <v>13</v>
      </c>
      <c r="S5" s="14" t="s">
        <v>14</v>
      </c>
      <c r="T5" s="15"/>
    </row>
    <row r="6" s="3" customFormat="true" ht="21" hidden="false" customHeight="true" outlineLevel="0" collapsed="false">
      <c r="A6" s="13" t="s">
        <v>15</v>
      </c>
      <c r="B6" s="12" t="s">
        <v>16</v>
      </c>
      <c r="C6" s="12" t="s">
        <v>17</v>
      </c>
      <c r="D6" s="4" t="s">
        <v>18</v>
      </c>
      <c r="E6" s="16" t="s">
        <v>19</v>
      </c>
      <c r="F6" s="12" t="s">
        <v>20</v>
      </c>
      <c r="G6" s="4" t="s">
        <v>21</v>
      </c>
      <c r="H6" s="4" t="s">
        <v>22</v>
      </c>
      <c r="I6" s="13" t="s">
        <v>23</v>
      </c>
      <c r="J6" s="13" t="s">
        <v>24</v>
      </c>
      <c r="K6" s="13" t="s">
        <v>25</v>
      </c>
      <c r="L6" s="4" t="s">
        <v>18</v>
      </c>
      <c r="M6" s="16" t="s">
        <v>19</v>
      </c>
      <c r="N6" s="12" t="s">
        <v>20</v>
      </c>
      <c r="O6" s="4" t="s">
        <v>21</v>
      </c>
      <c r="P6" s="4" t="s">
        <v>22</v>
      </c>
      <c r="Q6" s="13" t="s">
        <v>23</v>
      </c>
      <c r="R6" s="13" t="s">
        <v>24</v>
      </c>
      <c r="S6" s="13" t="s">
        <v>25</v>
      </c>
      <c r="T6" s="4" t="s">
        <v>26</v>
      </c>
    </row>
    <row r="7" s="3" customFormat="true" ht="21" hidden="false" customHeight="true" outlineLevel="0" collapsed="false">
      <c r="A7" s="16" t="s">
        <v>27</v>
      </c>
      <c r="B7" s="12"/>
      <c r="C7" s="4" t="s">
        <v>28</v>
      </c>
      <c r="E7" s="4"/>
      <c r="F7" s="4" t="s">
        <v>29</v>
      </c>
      <c r="H7" s="4"/>
      <c r="I7" s="16" t="s">
        <v>30</v>
      </c>
      <c r="J7" s="17" t="s">
        <v>31</v>
      </c>
      <c r="K7" s="4" t="s">
        <v>32</v>
      </c>
      <c r="M7" s="4"/>
      <c r="N7" s="4" t="s">
        <v>29</v>
      </c>
      <c r="P7" s="4"/>
      <c r="Q7" s="16" t="s">
        <v>30</v>
      </c>
      <c r="R7" s="17" t="s">
        <v>31</v>
      </c>
      <c r="S7" s="4" t="s">
        <v>32</v>
      </c>
      <c r="T7" s="4"/>
    </row>
    <row r="8" s="3" customFormat="true" ht="21" hidden="false" customHeight="true" outlineLevel="0" collapsed="false">
      <c r="C8" s="4" t="s">
        <v>33</v>
      </c>
      <c r="D8" s="4"/>
      <c r="E8" s="4"/>
      <c r="F8" s="4" t="s">
        <v>34</v>
      </c>
      <c r="G8" s="4"/>
      <c r="H8" s="4"/>
      <c r="I8" s="16" t="s">
        <v>35</v>
      </c>
      <c r="J8" s="16"/>
      <c r="K8" s="4" t="s">
        <v>36</v>
      </c>
      <c r="L8" s="4"/>
      <c r="M8" s="4"/>
      <c r="N8" s="4" t="s">
        <v>34</v>
      </c>
      <c r="O8" s="4"/>
      <c r="P8" s="4"/>
      <c r="Q8" s="16" t="s">
        <v>35</v>
      </c>
      <c r="R8" s="16"/>
      <c r="S8" s="4" t="s">
        <v>36</v>
      </c>
      <c r="T8" s="15"/>
    </row>
    <row r="9" s="3" customFormat="true" ht="21" hidden="false" customHeight="true" outlineLevel="0" collapsed="false">
      <c r="A9" s="18"/>
      <c r="B9" s="18"/>
      <c r="C9" s="18"/>
      <c r="D9" s="18"/>
      <c r="E9" s="19"/>
      <c r="F9" s="19" t="s">
        <v>37</v>
      </c>
      <c r="G9" s="19"/>
      <c r="H9" s="18"/>
      <c r="J9" s="18"/>
      <c r="K9" s="20" t="s">
        <v>38</v>
      </c>
      <c r="L9" s="18"/>
      <c r="M9" s="19"/>
      <c r="N9" s="19" t="s">
        <v>37</v>
      </c>
      <c r="O9" s="19"/>
      <c r="P9" s="18"/>
      <c r="Q9" s="18"/>
      <c r="R9" s="18"/>
      <c r="S9" s="20" t="s">
        <v>38</v>
      </c>
      <c r="T9" s="18"/>
    </row>
    <row r="10" s="3" customFormat="true" ht="23.25" hidden="false" customHeight="true" outlineLevel="0" collapsed="false">
      <c r="B10" s="21" t="s">
        <v>39</v>
      </c>
      <c r="C10" s="22" t="n">
        <v>25904</v>
      </c>
      <c r="D10" s="23" t="n">
        <f aca="false">14717372487/1000</f>
        <v>14717372.487</v>
      </c>
      <c r="E10" s="23" t="n">
        <f aca="false">3948342373/1000</f>
        <v>3948342.373</v>
      </c>
      <c r="F10" s="23" t="n">
        <f aca="false">6794921530/1000</f>
        <v>6794921.53</v>
      </c>
      <c r="G10" s="23" t="n">
        <f aca="false">1235548405/1000</f>
        <v>1235548.405</v>
      </c>
      <c r="H10" s="23" t="n">
        <f aca="false">2484069543/1000</f>
        <v>2484069.543</v>
      </c>
      <c r="I10" s="23" t="n">
        <f aca="false">76680077/1000</f>
        <v>76680.077</v>
      </c>
      <c r="J10" s="24" t="n">
        <f aca="false">177736225/1000</f>
        <v>177736.225</v>
      </c>
      <c r="K10" s="24" t="n">
        <f aca="false">74333/1000</f>
        <v>74.333</v>
      </c>
      <c r="L10" s="24" t="n">
        <f aca="false">13914150919/1000</f>
        <v>13914150.919</v>
      </c>
      <c r="M10" s="24" t="n">
        <f aca="false">3949720900/1000</f>
        <v>3949720.9</v>
      </c>
      <c r="N10" s="24" t="n">
        <f aca="false">6555081456/1000</f>
        <v>6555081.456</v>
      </c>
      <c r="O10" s="24" t="n">
        <f aca="false">1059795655/1000</f>
        <v>1059795.655</v>
      </c>
      <c r="P10" s="24" t="n">
        <f aca="false">2122465668/1000</f>
        <v>2122465.668</v>
      </c>
      <c r="Q10" s="24" t="n">
        <f aca="false">73610596/1000</f>
        <v>73610.596</v>
      </c>
      <c r="R10" s="24" t="n">
        <f aca="false">153405510/1000</f>
        <v>153405.51</v>
      </c>
      <c r="S10" s="24" t="n">
        <f aca="false">71133/1000</f>
        <v>71.133</v>
      </c>
      <c r="T10" s="25" t="s">
        <v>18</v>
      </c>
    </row>
    <row r="11" s="3" customFormat="true" ht="24.95" hidden="false" customHeight="true" outlineLevel="0" collapsed="false">
      <c r="A11" s="26" t="n">
        <v>15</v>
      </c>
      <c r="B11" s="27" t="s">
        <v>40</v>
      </c>
      <c r="C11" s="28" t="n">
        <v>5786</v>
      </c>
      <c r="D11" s="29" t="n">
        <f aca="false">4787985298/1000</f>
        <v>4787985.298</v>
      </c>
      <c r="E11" s="29" t="n">
        <f aca="false">1344452816/1000</f>
        <v>1344452.816</v>
      </c>
      <c r="F11" s="29" t="n">
        <f aca="false">1534313616/1000</f>
        <v>1534313.616</v>
      </c>
      <c r="G11" s="29" t="n">
        <f aca="false">943147705/1000</f>
        <v>943147.705</v>
      </c>
      <c r="H11" s="30" t="n">
        <f aca="false">923110410/1000</f>
        <v>923110.41</v>
      </c>
      <c r="I11" s="29" t="n">
        <f aca="false">17963364/1000</f>
        <v>17963.364</v>
      </c>
      <c r="J11" s="29" t="n">
        <f aca="false">24997388/1000</f>
        <v>24997.388</v>
      </c>
      <c r="K11" s="29" t="s">
        <v>41</v>
      </c>
      <c r="L11" s="29" t="n">
        <f aca="false">4634715400/1000</f>
        <v>4634715.4</v>
      </c>
      <c r="M11" s="29" t="n">
        <f aca="false">1344452816/1000</f>
        <v>1344452.816</v>
      </c>
      <c r="N11" s="29" t="n">
        <f aca="false">1630642310/1000</f>
        <v>1630642.31</v>
      </c>
      <c r="O11" s="29" t="n">
        <f aca="false">802086173/1000</f>
        <v>802086.173</v>
      </c>
      <c r="P11" s="29" t="n">
        <f aca="false">819244221/1000</f>
        <v>819244.221</v>
      </c>
      <c r="Q11" s="29" t="n">
        <f aca="false">16021443/1000</f>
        <v>16021.443</v>
      </c>
      <c r="R11" s="29" t="n">
        <f aca="false">22268437/1000</f>
        <v>22268.437</v>
      </c>
      <c r="S11" s="29" t="s">
        <v>41</v>
      </c>
      <c r="T11" s="31" t="s">
        <v>42</v>
      </c>
    </row>
    <row r="12" s="3" customFormat="true" ht="24.95" hidden="false" customHeight="true" outlineLevel="0" collapsed="false">
      <c r="A12" s="32" t="n">
        <v>17</v>
      </c>
      <c r="B12" s="27" t="s">
        <v>43</v>
      </c>
      <c r="C12" s="28" t="n">
        <v>16250</v>
      </c>
      <c r="D12" s="29" t="n">
        <f aca="false">7061396471/1000</f>
        <v>7061396.471</v>
      </c>
      <c r="E12" s="29" t="n">
        <f aca="false">1775292078/1000</f>
        <v>1775292.078</v>
      </c>
      <c r="F12" s="29" t="n">
        <f aca="false">4204849397/1000</f>
        <v>4204849.397</v>
      </c>
      <c r="G12" s="29" t="n">
        <f aca="false">33815829/1000</f>
        <v>33815.829</v>
      </c>
      <c r="H12" s="30" t="n">
        <f aca="false">888389645/1000</f>
        <v>888389.645</v>
      </c>
      <c r="I12" s="29" t="n">
        <f aca="false">44069088/1000</f>
        <v>44069.088</v>
      </c>
      <c r="J12" s="29" t="n">
        <f aca="false">114912101/1000</f>
        <v>114912.101</v>
      </c>
      <c r="K12" s="29" t="n">
        <f aca="false">68333/1000</f>
        <v>68.333</v>
      </c>
      <c r="L12" s="29" t="n">
        <f aca="false">6592370818/1000</f>
        <v>6592370.818</v>
      </c>
      <c r="M12" s="29" t="n">
        <f aca="false">1775292078/1000</f>
        <v>1775292.078</v>
      </c>
      <c r="N12" s="29" t="n">
        <f aca="false">3926100931/1000</f>
        <v>3926100.931</v>
      </c>
      <c r="O12" s="29" t="n">
        <f aca="false">32604195/1000</f>
        <v>32604.195</v>
      </c>
      <c r="P12" s="29" t="n">
        <f aca="false">716085328/1000</f>
        <v>716085.328</v>
      </c>
      <c r="Q12" s="29" t="n">
        <f aca="false">43878938/1000</f>
        <v>43878.938</v>
      </c>
      <c r="R12" s="29" t="n">
        <f aca="false">98343015/1000</f>
        <v>98343.015</v>
      </c>
      <c r="S12" s="29" t="n">
        <f aca="false">66333/1000</f>
        <v>66.333</v>
      </c>
      <c r="T12" s="31" t="s">
        <v>44</v>
      </c>
    </row>
    <row r="13" s="3" customFormat="true" ht="24.95" hidden="false" customHeight="true" outlineLevel="0" collapsed="false">
      <c r="A13" s="32" t="n">
        <v>18</v>
      </c>
      <c r="B13" s="27" t="s">
        <v>45</v>
      </c>
      <c r="C13" s="28" t="n">
        <v>1092</v>
      </c>
      <c r="D13" s="29" t="n">
        <f aca="false">506470185/1000</f>
        <v>506470.185</v>
      </c>
      <c r="E13" s="29" t="n">
        <f aca="false">148787811/1000</f>
        <v>148787.811</v>
      </c>
      <c r="F13" s="29" t="n">
        <f aca="false">231808204/1000</f>
        <v>231808.204</v>
      </c>
      <c r="G13" s="29" t="n">
        <f aca="false">80796855/1000</f>
        <v>80796.855</v>
      </c>
      <c r="H13" s="30" t="n">
        <f aca="false">36047951/1000</f>
        <v>36047.951</v>
      </c>
      <c r="I13" s="29" t="n">
        <f aca="false">3085468/1000</f>
        <v>3085.468</v>
      </c>
      <c r="J13" s="29" t="n">
        <f aca="false">5943897/1000</f>
        <v>5943.897</v>
      </c>
      <c r="K13" s="29" t="s">
        <v>41</v>
      </c>
      <c r="L13" s="29" t="n">
        <f aca="false">489282534/1000</f>
        <v>489282.534</v>
      </c>
      <c r="M13" s="29" t="n">
        <f aca="false">148787811/1000</f>
        <v>148787.811</v>
      </c>
      <c r="N13" s="29" t="n">
        <f aca="false">222937278/1000</f>
        <v>222937.278</v>
      </c>
      <c r="O13" s="29" t="n">
        <f aca="false">77579000/1000</f>
        <v>77579</v>
      </c>
      <c r="P13" s="29" t="n">
        <f aca="false">31612447/1000</f>
        <v>31612.447</v>
      </c>
      <c r="Q13" s="29" t="n">
        <f aca="false">2855683/1000</f>
        <v>2855.683</v>
      </c>
      <c r="R13" s="29" t="n">
        <f aca="false">5510316/1000</f>
        <v>5510.316</v>
      </c>
      <c r="S13" s="29" t="s">
        <v>41</v>
      </c>
      <c r="T13" s="31" t="s">
        <v>46</v>
      </c>
    </row>
    <row r="14" s="3" customFormat="true" ht="24.95" hidden="false" customHeight="true" outlineLevel="0" collapsed="false">
      <c r="A14" s="32" t="n">
        <v>19</v>
      </c>
      <c r="B14" s="27" t="s">
        <v>47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1" t="s">
        <v>48</v>
      </c>
    </row>
    <row r="15" s="3" customFormat="true" ht="24.95" hidden="false" customHeight="true" outlineLevel="0" collapsed="false">
      <c r="A15" s="32"/>
      <c r="B15" s="34" t="s">
        <v>49</v>
      </c>
      <c r="C15" s="28" t="n">
        <v>17</v>
      </c>
      <c r="D15" s="29" t="n">
        <f aca="false">8910058/1000</f>
        <v>8910.058</v>
      </c>
      <c r="E15" s="29" t="n">
        <f aca="false">2765004/1000</f>
        <v>2765.004</v>
      </c>
      <c r="F15" s="29" t="n">
        <f aca="false">3313350/1000</f>
        <v>3313.35</v>
      </c>
      <c r="G15" s="29" t="n">
        <f aca="false">773003/1000</f>
        <v>773.003</v>
      </c>
      <c r="H15" s="30" t="n">
        <f aca="false">1945847/1000</f>
        <v>1945.847</v>
      </c>
      <c r="I15" s="29" t="n">
        <f aca="false">3083/1000</f>
        <v>3.083</v>
      </c>
      <c r="J15" s="29" t="n">
        <f aca="false">109771/1000</f>
        <v>109.771</v>
      </c>
      <c r="K15" s="29" t="s">
        <v>41</v>
      </c>
      <c r="L15" s="29" t="n">
        <f aca="false">8448095/1000</f>
        <v>8448.095</v>
      </c>
      <c r="M15" s="29" t="n">
        <f aca="false">2765004/1000</f>
        <v>2765.004</v>
      </c>
      <c r="N15" s="29" t="n">
        <f aca="false">3153183/1000</f>
        <v>3153.183</v>
      </c>
      <c r="O15" s="29" t="n">
        <f aca="false">716049/1000</f>
        <v>716.049</v>
      </c>
      <c r="P15" s="29" t="n">
        <f aca="false">1718678/1000</f>
        <v>1718.678</v>
      </c>
      <c r="Q15" s="29" t="n">
        <f aca="false">2858/1000</f>
        <v>2.858</v>
      </c>
      <c r="R15" s="29" t="n">
        <f aca="false">92324/1000</f>
        <v>92.324</v>
      </c>
      <c r="S15" s="29" t="s">
        <v>41</v>
      </c>
      <c r="T15" s="35" t="s">
        <v>50</v>
      </c>
    </row>
    <row r="16" s="3" customFormat="true" ht="24.95" hidden="false" customHeight="true" outlineLevel="0" collapsed="false">
      <c r="A16" s="26" t="n">
        <v>20</v>
      </c>
      <c r="B16" s="27" t="s">
        <v>5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1" t="s">
        <v>52</v>
      </c>
    </row>
    <row r="17" s="3" customFormat="true" ht="24.95" hidden="false" customHeight="true" outlineLevel="0" collapsed="false">
      <c r="A17" s="26"/>
      <c r="B17" s="34" t="s">
        <v>53</v>
      </c>
      <c r="C17" s="28" t="n">
        <v>1609</v>
      </c>
      <c r="D17" s="29" t="n">
        <f aca="false">619927021/1000</f>
        <v>619927.021</v>
      </c>
      <c r="E17" s="29" t="n">
        <f aca="false">169243865/1000</f>
        <v>169243.865</v>
      </c>
      <c r="F17" s="29" t="n">
        <f aca="false">263250040/1000</f>
        <v>263250.04</v>
      </c>
      <c r="G17" s="29" t="n">
        <f aca="false">32200994/1000</f>
        <v>32200.994</v>
      </c>
      <c r="H17" s="30" t="n">
        <f aca="false">149944906/1000</f>
        <v>149944.906</v>
      </c>
      <c r="I17" s="29" t="n">
        <f aca="false">634793/1000</f>
        <v>634.793</v>
      </c>
      <c r="J17" s="29" t="n">
        <f aca="false">4652423/1000</f>
        <v>4652.423</v>
      </c>
      <c r="K17" s="29" t="s">
        <v>41</v>
      </c>
      <c r="L17" s="29" t="n">
        <f aca="false">571390323/1000</f>
        <v>571390.323</v>
      </c>
      <c r="M17" s="29" t="n">
        <f aca="false">169243865/1000</f>
        <v>169243.865</v>
      </c>
      <c r="N17" s="29" t="n">
        <f aca="false">249376671/1000</f>
        <v>249376.671</v>
      </c>
      <c r="O17" s="29" t="n">
        <f aca="false">24497647/1000</f>
        <v>24497.647</v>
      </c>
      <c r="P17" s="29" t="n">
        <f aca="false">123904277/1000</f>
        <v>123904.277</v>
      </c>
      <c r="Q17" s="29" t="n">
        <f aca="false">435679/1000</f>
        <v>435.679</v>
      </c>
      <c r="R17" s="29" t="n">
        <f aca="false">3932184/1000</f>
        <v>3932.184</v>
      </c>
      <c r="S17" s="28" t="s">
        <v>41</v>
      </c>
      <c r="T17" s="31" t="s">
        <v>54</v>
      </c>
    </row>
    <row r="18" s="36" customFormat="true" ht="24.95" hidden="false" customHeight="true" outlineLevel="0" collapsed="false">
      <c r="A18" s="26" t="n">
        <v>21</v>
      </c>
      <c r="B18" s="27" t="s">
        <v>55</v>
      </c>
      <c r="C18" s="28" t="n">
        <v>8</v>
      </c>
      <c r="D18" s="29" t="n">
        <f aca="false">2703400/1000</f>
        <v>2703.4</v>
      </c>
      <c r="E18" s="29" t="n">
        <f aca="false">720000/1000</f>
        <v>720</v>
      </c>
      <c r="F18" s="29" t="n">
        <f aca="false">1450000/1000</f>
        <v>1450</v>
      </c>
      <c r="G18" s="29" t="s">
        <v>41</v>
      </c>
      <c r="H18" s="30" t="n">
        <f aca="false">507000/1000</f>
        <v>507</v>
      </c>
      <c r="I18" s="29" t="n">
        <f aca="false">500/1000</f>
        <v>0.5</v>
      </c>
      <c r="J18" s="29" t="n">
        <f aca="false">25900/1000</f>
        <v>25.9</v>
      </c>
      <c r="K18" s="29" t="s">
        <v>41</v>
      </c>
      <c r="L18" s="29" t="n">
        <f aca="false">2639095/1000</f>
        <v>2639.095</v>
      </c>
      <c r="M18" s="29" t="n">
        <f aca="false">720000/1000</f>
        <v>720</v>
      </c>
      <c r="N18" s="29" t="n">
        <f aca="false">1407500/1000</f>
        <v>1407.5</v>
      </c>
      <c r="O18" s="29" t="s">
        <v>41</v>
      </c>
      <c r="P18" s="29" t="n">
        <f aca="false">485600/1000</f>
        <v>485.6</v>
      </c>
      <c r="Q18" s="29" t="n">
        <f aca="false">500/1000</f>
        <v>0.5</v>
      </c>
      <c r="R18" s="29" t="n">
        <f aca="false">25495/1000</f>
        <v>25.495</v>
      </c>
      <c r="S18" s="28" t="s">
        <v>41</v>
      </c>
      <c r="T18" s="31" t="s">
        <v>56</v>
      </c>
    </row>
    <row r="19" s="36" customFormat="true" ht="24.95" hidden="false" customHeight="true" outlineLevel="0" collapsed="false">
      <c r="A19" s="26" t="n">
        <v>22</v>
      </c>
      <c r="B19" s="27" t="s">
        <v>57</v>
      </c>
      <c r="C19" s="28" t="n">
        <v>16</v>
      </c>
      <c r="D19" s="29" t="n">
        <f aca="false">54010600/1000</f>
        <v>54010.6</v>
      </c>
      <c r="E19" s="29" t="n">
        <f aca="false">19510000/1000</f>
        <v>19510</v>
      </c>
      <c r="F19" s="29" t="n">
        <f aca="false">17020000/1000</f>
        <v>17020</v>
      </c>
      <c r="G19" s="29" t="n">
        <f aca="false">10610000/1000</f>
        <v>10610</v>
      </c>
      <c r="H19" s="30" t="n">
        <f aca="false">3740000/1000</f>
        <v>3740</v>
      </c>
      <c r="I19" s="29" t="n">
        <f aca="false">2399000/1000</f>
        <v>2399</v>
      </c>
      <c r="J19" s="29" t="n">
        <f aca="false">731600/1000</f>
        <v>731.6</v>
      </c>
      <c r="K19" s="29" t="s">
        <v>41</v>
      </c>
      <c r="L19" s="29" t="n">
        <f aca="false">50961650/1000</f>
        <v>50961.65</v>
      </c>
      <c r="M19" s="29" t="n">
        <f aca="false">19510000/1000</f>
        <v>19510</v>
      </c>
      <c r="N19" s="29" t="n">
        <f aca="false">16230000/1000</f>
        <v>16230</v>
      </c>
      <c r="O19" s="29" t="n">
        <f aca="false">8714000/1000</f>
        <v>8714</v>
      </c>
      <c r="P19" s="29" t="n">
        <f aca="false">3108000/1000</f>
        <v>3108</v>
      </c>
      <c r="Q19" s="29" t="n">
        <f aca="false">2716800/1000</f>
        <v>2716.8</v>
      </c>
      <c r="R19" s="29" t="n">
        <f aca="false">682850/1000</f>
        <v>682.85</v>
      </c>
      <c r="S19" s="28" t="s">
        <v>41</v>
      </c>
      <c r="T19" s="31" t="s">
        <v>58</v>
      </c>
    </row>
    <row r="20" s="36" customFormat="true" ht="24.95" hidden="false" customHeight="true" outlineLevel="0" collapsed="false">
      <c r="A20" s="32" t="n">
        <v>23</v>
      </c>
      <c r="B20" s="27" t="s">
        <v>5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1" t="s">
        <v>60</v>
      </c>
    </row>
    <row r="21" s="36" customFormat="true" ht="24.95" hidden="false" customHeight="true" outlineLevel="0" collapsed="false">
      <c r="A21" s="32"/>
      <c r="B21" s="34" t="s">
        <v>61</v>
      </c>
      <c r="C21" s="28" t="n">
        <v>1</v>
      </c>
      <c r="D21" s="28" t="s">
        <v>62</v>
      </c>
      <c r="E21" s="28" t="s">
        <v>62</v>
      </c>
      <c r="F21" s="28" t="s">
        <v>62</v>
      </c>
      <c r="G21" s="28" t="s">
        <v>62</v>
      </c>
      <c r="H21" s="28" t="s">
        <v>62</v>
      </c>
      <c r="I21" s="28" t="s">
        <v>62</v>
      </c>
      <c r="J21" s="28" t="s">
        <v>62</v>
      </c>
      <c r="K21" s="28" t="s">
        <v>41</v>
      </c>
      <c r="L21" s="28" t="s">
        <v>62</v>
      </c>
      <c r="M21" s="28" t="s">
        <v>62</v>
      </c>
      <c r="N21" s="28" t="s">
        <v>62</v>
      </c>
      <c r="O21" s="28" t="s">
        <v>62</v>
      </c>
      <c r="P21" s="28" t="s">
        <v>62</v>
      </c>
      <c r="Q21" s="28" t="s">
        <v>62</v>
      </c>
      <c r="R21" s="28" t="s">
        <v>62</v>
      </c>
      <c r="S21" s="28" t="s">
        <v>41</v>
      </c>
      <c r="T21" s="35" t="s">
        <v>63</v>
      </c>
    </row>
    <row r="22" s="36" customFormat="true" ht="24.95" hidden="false" customHeight="true" outlineLevel="0" collapsed="false">
      <c r="A22" s="26" t="n">
        <v>24</v>
      </c>
      <c r="B22" s="27" t="s">
        <v>64</v>
      </c>
      <c r="C22" s="28" t="n">
        <v>49</v>
      </c>
      <c r="D22" s="29" t="n">
        <f aca="false">30229515/1000</f>
        <v>30229.515</v>
      </c>
      <c r="E22" s="29" t="n">
        <f aca="false">6924987/1000</f>
        <v>6924.987</v>
      </c>
      <c r="F22" s="29" t="n">
        <f aca="false">12167985/1000</f>
        <v>12167.985</v>
      </c>
      <c r="G22" s="29" t="n">
        <f aca="false">4381200/1000</f>
        <v>4381.2</v>
      </c>
      <c r="H22" s="38" t="n">
        <f aca="false">6398339/1000</f>
        <v>6398.339</v>
      </c>
      <c r="I22" s="29" t="n">
        <f aca="false">153503/1000</f>
        <v>153.503</v>
      </c>
      <c r="J22" s="39" t="n">
        <f aca="false">203500/1000</f>
        <v>203.5</v>
      </c>
      <c r="K22" s="39" t="s">
        <v>41</v>
      </c>
      <c r="L22" s="39" t="n">
        <f aca="false">26861428/1000</f>
        <v>26861.428</v>
      </c>
      <c r="M22" s="39" t="n">
        <f aca="false">6924987/1000</f>
        <v>6924.987</v>
      </c>
      <c r="N22" s="39" t="n">
        <f aca="false">10740257/1000</f>
        <v>10740.257</v>
      </c>
      <c r="O22" s="39" t="n">
        <f aca="false">3579360/1000</f>
        <v>3579.36</v>
      </c>
      <c r="P22" s="39" t="n">
        <f aca="false">5291256/1000</f>
        <v>5291.256</v>
      </c>
      <c r="Q22" s="39" t="n">
        <f aca="false">138337/1000</f>
        <v>138.337</v>
      </c>
      <c r="R22" s="39" t="n">
        <f aca="false">187232/1000</f>
        <v>187.232</v>
      </c>
      <c r="S22" s="39" t="s">
        <v>41</v>
      </c>
      <c r="T22" s="31" t="s">
        <v>65</v>
      </c>
    </row>
    <row r="23" s="36" customFormat="true" ht="24.95" hidden="false" customHeight="true" outlineLevel="0" collapsed="false">
      <c r="A23" s="26" t="n">
        <v>25</v>
      </c>
      <c r="B23" s="27" t="s">
        <v>66</v>
      </c>
      <c r="C23" s="28" t="n">
        <v>13</v>
      </c>
      <c r="D23" s="29" t="n">
        <f aca="false">33868800/1000</f>
        <v>33868.8</v>
      </c>
      <c r="E23" s="29" t="n">
        <f aca="false">9460000/1000</f>
        <v>9460</v>
      </c>
      <c r="F23" s="29" t="n">
        <f aca="false">14370000/1000</f>
        <v>14370</v>
      </c>
      <c r="G23" s="29" t="n">
        <f aca="false">5397000/1000</f>
        <v>5397</v>
      </c>
      <c r="H23" s="30" t="n">
        <f aca="false">4337000/1000</f>
        <v>4337</v>
      </c>
      <c r="I23" s="29" t="n">
        <f aca="false">38500/1000</f>
        <v>38.5</v>
      </c>
      <c r="J23" s="39" t="n">
        <f aca="false">265300/1000</f>
        <v>265.3</v>
      </c>
      <c r="K23" s="39" t="n">
        <f aca="false">1000/1000</f>
        <v>1</v>
      </c>
      <c r="L23" s="39" t="n">
        <f aca="false">29914340/1000</f>
        <v>29914.34</v>
      </c>
      <c r="M23" s="39" t="n">
        <f aca="false">9460000/1000</f>
        <v>9460</v>
      </c>
      <c r="N23" s="39" t="n">
        <f aca="false">11931500/1000</f>
        <v>11931.5</v>
      </c>
      <c r="O23" s="39" t="n">
        <f aca="false">4617600/1000</f>
        <v>4617.6</v>
      </c>
      <c r="P23" s="39" t="n">
        <f aca="false">3659600/1000</f>
        <v>3659.6</v>
      </c>
      <c r="Q23" s="39" t="n">
        <f aca="false">32100/1000</f>
        <v>32.1</v>
      </c>
      <c r="R23" s="39" t="n">
        <f aca="false">212740/1000</f>
        <v>212.74</v>
      </c>
      <c r="S23" s="39" t="n">
        <f aca="false">800/1000</f>
        <v>0.8</v>
      </c>
      <c r="T23" s="31" t="s">
        <v>67</v>
      </c>
    </row>
    <row r="24" s="36" customFormat="true" ht="24.95" hidden="false" customHeight="true" outlineLevel="0" collapsed="false">
      <c r="A24" s="26" t="n">
        <v>26</v>
      </c>
      <c r="B24" s="27" t="s">
        <v>68</v>
      </c>
      <c r="C24" s="28" t="n">
        <v>226</v>
      </c>
      <c r="D24" s="29" t="n">
        <f aca="false">515840314/1000</f>
        <v>515840.314</v>
      </c>
      <c r="E24" s="29" t="n">
        <f aca="false">145458582/1000</f>
        <v>145458.582</v>
      </c>
      <c r="F24" s="29" t="n">
        <f aca="false">100842174/1000</f>
        <v>100842.174</v>
      </c>
      <c r="G24" s="29" t="n">
        <f aca="false">31414816/1000</f>
        <v>31414.816</v>
      </c>
      <c r="H24" s="29" t="n">
        <f aca="false">230898672/1000</f>
        <v>230898.672</v>
      </c>
      <c r="I24" s="29" t="n">
        <f aca="false">1833921/1000</f>
        <v>1833.921</v>
      </c>
      <c r="J24" s="39" t="n">
        <f aca="false">5392147/1000</f>
        <v>5392.147</v>
      </c>
      <c r="K24" s="39" t="s">
        <v>41</v>
      </c>
      <c r="L24" s="39" t="n">
        <f aca="false">487892173/1000</f>
        <v>487892.173</v>
      </c>
      <c r="M24" s="39" t="n">
        <f aca="false">145457109/1000</f>
        <v>145457.109</v>
      </c>
      <c r="N24" s="39" t="n">
        <f aca="false">92932915/1000</f>
        <v>92932.915</v>
      </c>
      <c r="O24" s="39" t="n">
        <f aca="false">27262554/1000</f>
        <v>27262.554</v>
      </c>
      <c r="P24" s="39" t="n">
        <f aca="false">215972780/1000</f>
        <v>215972.78</v>
      </c>
      <c r="Q24" s="39" t="n">
        <f aca="false">1646104/1000</f>
        <v>1646.104</v>
      </c>
      <c r="R24" s="39" t="n">
        <f aca="false">4620711/1000</f>
        <v>4620.711</v>
      </c>
      <c r="S24" s="39" t="s">
        <v>41</v>
      </c>
      <c r="T24" s="31" t="s">
        <v>69</v>
      </c>
    </row>
    <row r="25" s="36" customFormat="true" ht="24.95" hidden="false" customHeight="true" outlineLevel="0" collapsed="false">
      <c r="A25" s="26" t="n">
        <v>27</v>
      </c>
      <c r="B25" s="27" t="s">
        <v>70</v>
      </c>
      <c r="C25" s="28" t="n">
        <v>5</v>
      </c>
      <c r="D25" s="29" t="n">
        <f aca="false">10433700/1000</f>
        <v>10433.7</v>
      </c>
      <c r="E25" s="29" t="n">
        <f aca="false">2550000/1000</f>
        <v>2550</v>
      </c>
      <c r="F25" s="29" t="n">
        <f aca="false">3150000/1000</f>
        <v>3150</v>
      </c>
      <c r="G25" s="29" t="n">
        <f aca="false">1700000/1000</f>
        <v>1700</v>
      </c>
      <c r="H25" s="29" t="n">
        <f aca="false">2907500/1000</f>
        <v>2907.5</v>
      </c>
      <c r="I25" s="29" t="n">
        <f aca="false">30000/1000</f>
        <v>30</v>
      </c>
      <c r="J25" s="39" t="n">
        <f aca="false">96200/1000</f>
        <v>96.2</v>
      </c>
      <c r="K25" s="39" t="s">
        <v>41</v>
      </c>
      <c r="L25" s="39" t="n">
        <f aca="false">9388700/1000</f>
        <v>9388.7</v>
      </c>
      <c r="M25" s="39" t="n">
        <f aca="false">2550000/1000</f>
        <v>2550</v>
      </c>
      <c r="N25" s="39" t="n">
        <f aca="false">3025000/1000</f>
        <v>3025</v>
      </c>
      <c r="O25" s="39" t="n">
        <f aca="false">1376000/1000</f>
        <v>1376</v>
      </c>
      <c r="P25" s="39" t="n">
        <f aca="false">2327500/1000</f>
        <v>2327.5</v>
      </c>
      <c r="Q25" s="39" t="n">
        <f aca="false">27000/1000</f>
        <v>27</v>
      </c>
      <c r="R25" s="39" t="n">
        <f aca="false">83200/1000</f>
        <v>83.2</v>
      </c>
      <c r="S25" s="39" t="s">
        <v>41</v>
      </c>
      <c r="T25" s="31" t="s">
        <v>71</v>
      </c>
    </row>
    <row r="26" s="36" customFormat="true" ht="24.95" hidden="false" customHeight="true" outlineLevel="0" collapsed="false">
      <c r="A26" s="26" t="n">
        <v>28</v>
      </c>
      <c r="B26" s="27" t="s">
        <v>72</v>
      </c>
      <c r="C26" s="28" t="n">
        <v>276</v>
      </c>
      <c r="D26" s="29" t="n">
        <f aca="false">280900412/1000</f>
        <v>280900.412</v>
      </c>
      <c r="E26" s="29" t="n">
        <f aca="false">103386583/1000</f>
        <v>103386.583</v>
      </c>
      <c r="F26" s="29" t="n">
        <f aca="false">74489944/1000</f>
        <v>74489.944</v>
      </c>
      <c r="G26" s="29" t="n">
        <f aca="false">30719785/1000</f>
        <v>30719.785</v>
      </c>
      <c r="H26" s="29" t="n">
        <f aca="false">65777083/1000</f>
        <v>65777.083</v>
      </c>
      <c r="I26" s="29" t="n">
        <f aca="false">1490721/1000</f>
        <v>1490.721</v>
      </c>
      <c r="J26" s="39" t="n">
        <f aca="false">5036296/1000</f>
        <v>5036.296</v>
      </c>
      <c r="K26" s="39" t="s">
        <v>41</v>
      </c>
      <c r="L26" s="39" t="n">
        <f aca="false">258631447/1000</f>
        <v>258631.447</v>
      </c>
      <c r="M26" s="39" t="n">
        <f aca="false">103186583/1000</f>
        <v>103186.583</v>
      </c>
      <c r="N26" s="39" t="n">
        <f aca="false">69139879/1000</f>
        <v>69139.879</v>
      </c>
      <c r="O26" s="39" t="n">
        <f aca="false">26252445/1000</f>
        <v>26252.445</v>
      </c>
      <c r="P26" s="39" t="n">
        <f aca="false">54245836/1000</f>
        <v>54245.836</v>
      </c>
      <c r="Q26" s="39" t="n">
        <f aca="false">1404036/1000</f>
        <v>1404.036</v>
      </c>
      <c r="R26" s="39" t="n">
        <f aca="false">4402667/1000</f>
        <v>4402.667</v>
      </c>
      <c r="S26" s="39" t="s">
        <v>41</v>
      </c>
      <c r="T26" s="31" t="s">
        <v>73</v>
      </c>
    </row>
    <row r="27" s="36" customFormat="true" ht="23.1" hidden="false" customHeight="true" outlineLevel="0" collapsed="false">
      <c r="A27" s="26" t="n">
        <v>29</v>
      </c>
      <c r="B27" s="27" t="s">
        <v>74</v>
      </c>
      <c r="C27" s="28" t="n">
        <v>83</v>
      </c>
      <c r="D27" s="29" t="n">
        <f aca="false">183614243/1000</f>
        <v>183614.243</v>
      </c>
      <c r="E27" s="29" t="n">
        <f aca="false">54974000/1000</f>
        <v>54974</v>
      </c>
      <c r="F27" s="29" t="n">
        <f aca="false">88023000/1000</f>
        <v>88023</v>
      </c>
      <c r="G27" s="29" t="n">
        <f aca="false">12718447/1000</f>
        <v>12718.447</v>
      </c>
      <c r="H27" s="39" t="n">
        <f aca="false">23012000/1000</f>
        <v>23012</v>
      </c>
      <c r="I27" s="29" t="n">
        <f aca="false">2200293/1000</f>
        <v>2200.293</v>
      </c>
      <c r="J27" s="39" t="n">
        <f aca="false">2686503/1000</f>
        <v>2686.503</v>
      </c>
      <c r="K27" s="39" t="s">
        <v>41</v>
      </c>
      <c r="L27" s="39" t="n">
        <f aca="false">167773969/1000</f>
        <v>167773.969</v>
      </c>
      <c r="M27" s="39" t="n">
        <f aca="false">54554000/1000</f>
        <v>54554</v>
      </c>
      <c r="N27" s="39" t="n">
        <f aca="false">80164400/1000</f>
        <v>80164.4</v>
      </c>
      <c r="O27" s="39" t="n">
        <f aca="false">10182317/1000</f>
        <v>10182.317</v>
      </c>
      <c r="P27" s="39" t="n">
        <f aca="false">18532720/1000</f>
        <v>18532.72</v>
      </c>
      <c r="Q27" s="39" t="n">
        <f aca="false">1980600/1000</f>
        <v>1980.6</v>
      </c>
      <c r="R27" s="39" t="n">
        <f aca="false">2359932/1000</f>
        <v>2359.932</v>
      </c>
      <c r="S27" s="39" t="s">
        <v>41</v>
      </c>
      <c r="T27" s="31" t="s">
        <v>75</v>
      </c>
    </row>
    <row r="28" s="36" customFormat="true" ht="23.25" hidden="false" customHeight="false" outlineLevel="0" collapsed="false">
      <c r="A28" s="26" t="n">
        <v>30</v>
      </c>
      <c r="B28" s="27" t="s">
        <v>76</v>
      </c>
      <c r="C28" s="28" t="n">
        <v>2</v>
      </c>
      <c r="D28" s="28" t="s">
        <v>62</v>
      </c>
      <c r="E28" s="28" t="s">
        <v>41</v>
      </c>
      <c r="F28" s="28" t="s">
        <v>41</v>
      </c>
      <c r="G28" s="28" t="s">
        <v>41</v>
      </c>
      <c r="H28" s="28" t="s">
        <v>62</v>
      </c>
      <c r="I28" s="28" t="s">
        <v>62</v>
      </c>
      <c r="J28" s="28" t="s">
        <v>62</v>
      </c>
      <c r="K28" s="28" t="s">
        <v>41</v>
      </c>
      <c r="L28" s="28" t="s">
        <v>62</v>
      </c>
      <c r="M28" s="28" t="s">
        <v>41</v>
      </c>
      <c r="N28" s="28" t="s">
        <v>41</v>
      </c>
      <c r="O28" s="28" t="s">
        <v>41</v>
      </c>
      <c r="P28" s="28" t="s">
        <v>62</v>
      </c>
      <c r="Q28" s="28" t="s">
        <v>62</v>
      </c>
      <c r="R28" s="28" t="s">
        <v>62</v>
      </c>
      <c r="S28" s="28" t="s">
        <v>41</v>
      </c>
      <c r="T28" s="31" t="s">
        <v>77</v>
      </c>
    </row>
    <row r="29" s="36" customFormat="true" ht="23.25" hidden="false" customHeight="false" outlineLevel="0" collapsed="false">
      <c r="A29" s="26" t="n">
        <v>31</v>
      </c>
      <c r="B29" s="27" t="s">
        <v>78</v>
      </c>
      <c r="C29" s="28" t="n">
        <v>2</v>
      </c>
      <c r="D29" s="28" t="s">
        <v>62</v>
      </c>
      <c r="E29" s="28" t="s">
        <v>41</v>
      </c>
      <c r="F29" s="28" t="s">
        <v>41</v>
      </c>
      <c r="G29" s="28" t="s">
        <v>41</v>
      </c>
      <c r="H29" s="28" t="s">
        <v>62</v>
      </c>
      <c r="I29" s="28" t="s">
        <v>41</v>
      </c>
      <c r="J29" s="28" t="s">
        <v>62</v>
      </c>
      <c r="K29" s="28" t="s">
        <v>41</v>
      </c>
      <c r="L29" s="28" t="s">
        <v>62</v>
      </c>
      <c r="M29" s="28" t="s">
        <v>41</v>
      </c>
      <c r="N29" s="28" t="s">
        <v>41</v>
      </c>
      <c r="O29" s="28" t="s">
        <v>41</v>
      </c>
      <c r="P29" s="28" t="s">
        <v>62</v>
      </c>
      <c r="Q29" s="28" t="s">
        <v>41</v>
      </c>
      <c r="R29" s="28" t="s">
        <v>62</v>
      </c>
      <c r="S29" s="28" t="s">
        <v>41</v>
      </c>
      <c r="T29" s="31" t="s">
        <v>79</v>
      </c>
    </row>
    <row r="30" s="36" customFormat="true" ht="23.25" hidden="false" customHeight="false" outlineLevel="0" collapsed="false">
      <c r="A30" s="26" t="n">
        <v>32</v>
      </c>
      <c r="B30" s="27" t="s">
        <v>80</v>
      </c>
      <c r="C30" s="28" t="n">
        <v>3</v>
      </c>
      <c r="D30" s="28" t="s">
        <v>62</v>
      </c>
      <c r="E30" s="28" t="s">
        <v>62</v>
      </c>
      <c r="F30" s="28" t="s">
        <v>62</v>
      </c>
      <c r="G30" s="28" t="s">
        <v>41</v>
      </c>
      <c r="H30" s="28" t="s">
        <v>62</v>
      </c>
      <c r="I30" s="28" t="s">
        <v>41</v>
      </c>
      <c r="J30" s="28" t="s">
        <v>62</v>
      </c>
      <c r="K30" s="28" t="s">
        <v>41</v>
      </c>
      <c r="L30" s="28" t="s">
        <v>62</v>
      </c>
      <c r="M30" s="28" t="s">
        <v>62</v>
      </c>
      <c r="N30" s="28" t="s">
        <v>62</v>
      </c>
      <c r="O30" s="28" t="s">
        <v>41</v>
      </c>
      <c r="P30" s="28" t="s">
        <v>62</v>
      </c>
      <c r="Q30" s="28" t="s">
        <v>41</v>
      </c>
      <c r="R30" s="28" t="s">
        <v>62</v>
      </c>
      <c r="S30" s="28" t="s">
        <v>41</v>
      </c>
      <c r="T30" s="31" t="s">
        <v>81</v>
      </c>
    </row>
    <row r="31" s="36" customFormat="true" ht="23.25" hidden="false" customHeight="false" outlineLevel="0" collapsed="false">
      <c r="A31" s="26" t="n">
        <v>33</v>
      </c>
      <c r="B31" s="27" t="s">
        <v>82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1" t="s">
        <v>83</v>
      </c>
    </row>
    <row r="32" s="36" customFormat="true" ht="23.25" hidden="false" customHeight="false" outlineLevel="0" collapsed="false">
      <c r="A32" s="26"/>
      <c r="B32" s="34" t="s">
        <v>84</v>
      </c>
      <c r="C32" s="40" t="n">
        <v>1</v>
      </c>
      <c r="D32" s="40" t="s">
        <v>62</v>
      </c>
      <c r="E32" s="28" t="s">
        <v>41</v>
      </c>
      <c r="F32" s="28" t="s">
        <v>41</v>
      </c>
      <c r="G32" s="40" t="s">
        <v>62</v>
      </c>
      <c r="H32" s="40" t="s">
        <v>62</v>
      </c>
      <c r="I32" s="28" t="s">
        <v>41</v>
      </c>
      <c r="J32" s="40" t="s">
        <v>62</v>
      </c>
      <c r="K32" s="28" t="s">
        <v>41</v>
      </c>
      <c r="L32" s="40" t="s">
        <v>62</v>
      </c>
      <c r="M32" s="28" t="s">
        <v>41</v>
      </c>
      <c r="N32" s="28" t="s">
        <v>41</v>
      </c>
      <c r="O32" s="40" t="s">
        <v>62</v>
      </c>
      <c r="P32" s="40" t="s">
        <v>62</v>
      </c>
      <c r="Q32" s="28" t="s">
        <v>41</v>
      </c>
      <c r="R32" s="40" t="s">
        <v>62</v>
      </c>
      <c r="S32" s="28" t="s">
        <v>41</v>
      </c>
      <c r="T32" s="35" t="s">
        <v>85</v>
      </c>
    </row>
    <row r="33" s="36" customFormat="true" ht="23.25" hidden="false" customHeight="false" outlineLevel="0" collapsed="false">
      <c r="A33" s="26" t="n">
        <v>35</v>
      </c>
      <c r="B33" s="27" t="s">
        <v>86</v>
      </c>
      <c r="C33" s="40" t="n">
        <v>4</v>
      </c>
      <c r="D33" s="39" t="n">
        <f aca="false">1703500/1000</f>
        <v>1703.5</v>
      </c>
      <c r="E33" s="39" t="n">
        <f aca="false">630000/1000</f>
        <v>630</v>
      </c>
      <c r="F33" s="39" t="n">
        <f aca="false">354500/1000</f>
        <v>354.5</v>
      </c>
      <c r="G33" s="39" t="n">
        <f aca="false">83000/1000</f>
        <v>83</v>
      </c>
      <c r="H33" s="39" t="n">
        <f aca="false">606000/1000</f>
        <v>606</v>
      </c>
      <c r="I33" s="39" t="s">
        <v>41</v>
      </c>
      <c r="J33" s="39" t="n">
        <f aca="false">25000/1000</f>
        <v>25</v>
      </c>
      <c r="K33" s="39" t="n">
        <f aca="false">5000/1000</f>
        <v>5</v>
      </c>
      <c r="L33" s="39" t="n">
        <f aca="false">1549125/1000</f>
        <v>1549.125</v>
      </c>
      <c r="M33" s="39" t="n">
        <f aca="false">630000/1000</f>
        <v>630</v>
      </c>
      <c r="N33" s="39" t="n">
        <f aca="false">336325/1000</f>
        <v>336.325</v>
      </c>
      <c r="O33" s="39" t="n">
        <f aca="false">74000/1000</f>
        <v>74</v>
      </c>
      <c r="P33" s="39" t="n">
        <f aca="false">484800/1000</f>
        <v>484.8</v>
      </c>
      <c r="Q33" s="39" t="s">
        <v>41</v>
      </c>
      <c r="R33" s="39" t="n">
        <f aca="false">20000/1000</f>
        <v>20</v>
      </c>
      <c r="S33" s="39" t="n">
        <f aca="false">4000/1000</f>
        <v>4</v>
      </c>
      <c r="T33" s="31" t="s">
        <v>87</v>
      </c>
    </row>
    <row r="34" s="36" customFormat="true" ht="23.25" hidden="false" customHeight="false" outlineLevel="0" collapsed="false">
      <c r="A34" s="26" t="n">
        <v>36</v>
      </c>
      <c r="B34" s="27" t="s">
        <v>88</v>
      </c>
      <c r="C34" s="40" t="n">
        <v>461</v>
      </c>
      <c r="D34" s="39" t="n">
        <f aca="false">589633971/1000</f>
        <v>589633.971</v>
      </c>
      <c r="E34" s="39" t="n">
        <f aca="false">161516647/1000</f>
        <v>161516.647</v>
      </c>
      <c r="F34" s="39" t="n">
        <f aca="false">240329319/1000</f>
        <v>240329.319</v>
      </c>
      <c r="G34" s="39" t="n">
        <f aca="false">41152472/1000</f>
        <v>41152.472</v>
      </c>
      <c r="H34" s="39" t="n">
        <f aca="false">131624190/1000</f>
        <v>131624.19</v>
      </c>
      <c r="I34" s="39" t="n">
        <f aca="false">2676642/1000</f>
        <v>2676.642</v>
      </c>
      <c r="J34" s="39" t="n">
        <f aca="false">12334700/1000</f>
        <v>12334.7</v>
      </c>
      <c r="K34" s="39" t="s">
        <v>41</v>
      </c>
      <c r="L34" s="39" t="n">
        <f aca="false">557061152/1000</f>
        <v>557061.152</v>
      </c>
      <c r="M34" s="39" t="n">
        <f aca="false">163516647/1000</f>
        <v>163516.647</v>
      </c>
      <c r="N34" s="39" t="n">
        <f aca="false">232032807/1000</f>
        <v>232032.807</v>
      </c>
      <c r="O34" s="39" t="n">
        <f aca="false">34944475/1000</f>
        <v>34944.475</v>
      </c>
      <c r="P34" s="39" t="n">
        <f aca="false">113816225/1000</f>
        <v>113816.225</v>
      </c>
      <c r="Q34" s="39" t="n">
        <f aca="false">2373438/1000</f>
        <v>2373.438</v>
      </c>
      <c r="R34" s="39" t="n">
        <f aca="false">10377559/1000</f>
        <v>10377.559</v>
      </c>
      <c r="S34" s="39" t="s">
        <v>41</v>
      </c>
      <c r="T34" s="31" t="s">
        <v>89</v>
      </c>
    </row>
    <row r="35" s="36" customFormat="true" ht="13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</row>
    <row r="36" s="36" customFormat="true" ht="13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</row>
    <row r="37" s="36" customFormat="true" ht="23.25" hidden="false" customHeight="false" outlineLevel="0" collapsed="false">
      <c r="A37" s="43" t="s">
        <v>90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s="36" customFormat="true" ht="23.25" hidden="false" customHeight="false" outlineLevel="0" collapsed="false">
      <c r="A38" s="36" t="s">
        <v>91</v>
      </c>
    </row>
    <row r="39" s="44" customFormat="true" ht="21.75" hidden="false" customHeight="false" outlineLevel="0" collapsed="false">
      <c r="A39" s="44" t="s">
        <v>92</v>
      </c>
    </row>
    <row r="40" s="45" customFormat="true" ht="21.75" hidden="false" customHeight="false" outlineLevel="0" collapsed="false">
      <c r="A40" s="45" t="s">
        <v>93</v>
      </c>
    </row>
  </sheetData>
  <mergeCells count="4">
    <mergeCell ref="D4:K4"/>
    <mergeCell ref="L4:S4"/>
    <mergeCell ref="B6:B7"/>
    <mergeCell ref="T6:T7"/>
  </mergeCells>
  <printOptions headings="false" gridLines="false" gridLinesSet="true" horizontalCentered="false" verticalCentered="false"/>
  <pageMargins left="0.551388888888889" right="0" top="1.77152777777778" bottom="0.78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3:11:09Z</dcterms:created>
  <dc:creator>MM</dc:creator>
  <dc:description/>
  <dc:language>en-US</dc:language>
  <cp:lastModifiedBy>MM</cp:lastModifiedBy>
  <dcterms:modified xsi:type="dcterms:W3CDTF">2009-01-05T03:11:17Z</dcterms:modified>
  <cp:revision>0</cp:revision>
  <dc:subject/>
  <dc:title/>
</cp:coreProperties>
</file>