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ค่าตอบแทนแรงงานในปี </t>
    </r>
    <r>
      <rPr>
        <b val="true"/>
        <sz val="17"/>
        <rFont val="TH SarabunPSK"/>
        <family val="2"/>
      </rPr>
      <t xml:space="preserve">2554 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 6  REMUNERATION IN 2011 BY 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 employees</t>
    </r>
  </si>
  <si>
    <t xml:space="preserve">หมวดย่อยอุตสาหกรรม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Division of  industry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</t>
    </r>
  </si>
  <si>
    <t xml:space="preserve">Manufacture of wood and products of wood and cork (except furniture);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</t>
    </r>
  </si>
  <si>
    <t xml:space="preserve">  manufacture of articles of straw and plaiting materials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  </t>
    </r>
  </si>
  <si>
    <t xml:space="preserve">Manufacture of pharmaceuticals,                                                                                                                                                                               </t>
  </si>
  <si>
    <t xml:space="preserve">       และผลิตภัณฑ์จากพืชและสัตว์ที่ใช้รักษาโรค</t>
  </si>
  <si>
    <t xml:space="preserve">medicinal chemical and botanical products  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 และอุปกรณ์ที่ใช้ในทางทัศนศาสตร์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disposal activities;                                                                                                                                                                                  </t>
  </si>
  <si>
    <t xml:space="preserve">      รวมถึงการนำของเสียกลับมาใช้ใหม่</t>
  </si>
  <si>
    <t xml:space="preserve"> materials recovery 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29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56"/>
    <col collapsed="false" customWidth="true" hidden="false" outlineLevel="0" max="3" min="3" style="2" width="10.99"/>
    <col collapsed="false" customWidth="true" hidden="false" outlineLevel="0" max="4" min="4" style="3" width="12.56"/>
    <col collapsed="false" customWidth="true" hidden="false" outlineLevel="0" max="5" min="5" style="3" width="12"/>
    <col collapsed="false" customWidth="true" hidden="false" outlineLevel="0" max="6" min="6" style="3" width="12.14"/>
    <col collapsed="false" customWidth="true" hidden="false" outlineLevel="0" max="7" min="7" style="3" width="11.7"/>
    <col collapsed="false" customWidth="true" hidden="false" outlineLevel="0" max="8" min="8" style="3" width="10.14"/>
    <col collapsed="false" customWidth="true" hidden="false" outlineLevel="0" max="9" min="9" style="3" width="10.99"/>
    <col collapsed="false" customWidth="true" hidden="false" outlineLevel="0" max="10" min="10" style="3" width="16.14"/>
    <col collapsed="false" customWidth="true" hidden="false" outlineLevel="0" max="11" min="11" style="3" width="11.7"/>
    <col collapsed="false" customWidth="true" hidden="false" outlineLevel="0" max="12" min="12" style="3" width="13"/>
    <col collapsed="false" customWidth="true" hidden="false" outlineLevel="0" max="13" min="13" style="3" width="11.7"/>
    <col collapsed="false" customWidth="true" hidden="false" outlineLevel="0" max="14" min="14" style="3" width="9.85"/>
    <col collapsed="false" customWidth="true" hidden="false" outlineLevel="0" max="15" min="15" style="3" width="10.99"/>
    <col collapsed="false" customWidth="true" hidden="false" outlineLevel="0" max="16" min="16" style="3" width="17"/>
    <col collapsed="false" customWidth="true" hidden="false" outlineLevel="0" max="17" min="17" style="1" width="60.14"/>
    <col collapsed="false" customWidth="false" hidden="false" outlineLevel="0" max="19" min="18" style="4" width="9.14"/>
    <col collapsed="false" customWidth="true" hidden="false" outlineLevel="0" max="20" min="20" style="4" width="10.7"/>
    <col collapsed="false" customWidth="false" hidden="false" outlineLevel="0" max="257" min="21" style="4" width="9.14"/>
  </cols>
  <sheetData>
    <row r="1" customFormat="false" ht="34.5" hidden="false" customHeight="true" outlineLevel="0" collapsed="false">
      <c r="Q1" s="5" t="n">
        <v>46</v>
      </c>
    </row>
    <row r="2" customFormat="false" ht="21" hidden="true" customHeight="false" outlineLevel="0" collapsed="false"/>
    <row r="3" s="10" customFormat="true" ht="24" hidden="false" customHeight="true" outlineLevel="0" collapsed="false">
      <c r="A3" s="6" t="s">
        <v>0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24" hidden="false" customHeight="true" outlineLevel="0" collapsed="false">
      <c r="A4" s="11" t="s">
        <v>1</v>
      </c>
      <c r="B4" s="11"/>
      <c r="C4" s="11"/>
      <c r="D4" s="11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7" customFormat="true" ht="15" hidden="false" customHeight="true" outlineLevel="0" collapsed="false">
      <c r="A5" s="12"/>
      <c r="B5" s="13"/>
      <c r="C5" s="13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4"/>
      <c r="P5" s="14"/>
      <c r="Q5" s="16" t="s">
        <v>2</v>
      </c>
    </row>
    <row r="6" customFormat="false" ht="21" hidden="false" customHeight="false" outlineLevel="0" collapsed="false">
      <c r="A6" s="18"/>
      <c r="B6" s="19" t="s">
        <v>3</v>
      </c>
      <c r="C6" s="19" t="s">
        <v>4</v>
      </c>
      <c r="D6" s="20" t="s">
        <v>5</v>
      </c>
      <c r="E6" s="21" t="s">
        <v>6</v>
      </c>
      <c r="F6" s="21"/>
      <c r="G6" s="21"/>
      <c r="H6" s="21"/>
      <c r="I6" s="21"/>
      <c r="J6" s="21"/>
      <c r="K6" s="21" t="s">
        <v>7</v>
      </c>
      <c r="L6" s="21"/>
      <c r="M6" s="21"/>
      <c r="N6" s="21"/>
      <c r="O6" s="21"/>
      <c r="P6" s="21"/>
      <c r="Q6" s="22"/>
    </row>
    <row r="7" customFormat="false" ht="21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7" t="s">
        <v>5</v>
      </c>
      <c r="F7" s="27" t="s">
        <v>12</v>
      </c>
      <c r="G7" s="20" t="s">
        <v>13</v>
      </c>
      <c r="H7" s="28" t="s">
        <v>14</v>
      </c>
      <c r="I7" s="28"/>
      <c r="J7" s="29" t="s">
        <v>15</v>
      </c>
      <c r="K7" s="27" t="s">
        <v>5</v>
      </c>
      <c r="L7" s="20" t="s">
        <v>12</v>
      </c>
      <c r="M7" s="20" t="s">
        <v>13</v>
      </c>
      <c r="N7" s="28" t="s">
        <v>14</v>
      </c>
      <c r="O7" s="28"/>
      <c r="P7" s="29" t="s">
        <v>15</v>
      </c>
      <c r="Q7" s="30"/>
    </row>
    <row r="8" customFormat="false" ht="21" hidden="false" customHeight="false" outlineLevel="0" collapsed="false">
      <c r="A8" s="23"/>
      <c r="B8" s="24" t="s">
        <v>16</v>
      </c>
      <c r="C8" s="25" t="s">
        <v>17</v>
      </c>
      <c r="D8" s="26"/>
      <c r="E8" s="26" t="s">
        <v>11</v>
      </c>
      <c r="F8" s="27" t="s">
        <v>18</v>
      </c>
      <c r="G8" s="27" t="s">
        <v>19</v>
      </c>
      <c r="H8" s="31" t="s">
        <v>20</v>
      </c>
      <c r="I8" s="31"/>
      <c r="J8" s="29" t="s">
        <v>21</v>
      </c>
      <c r="K8" s="26" t="s">
        <v>11</v>
      </c>
      <c r="L8" s="27" t="s">
        <v>18</v>
      </c>
      <c r="M8" s="27" t="s">
        <v>19</v>
      </c>
      <c r="N8" s="31" t="s">
        <v>20</v>
      </c>
      <c r="O8" s="31"/>
      <c r="P8" s="29" t="s">
        <v>21</v>
      </c>
      <c r="Q8" s="32" t="s">
        <v>22</v>
      </c>
    </row>
    <row r="9" customFormat="false" ht="21" hidden="false" customHeight="false" outlineLevel="0" collapsed="false">
      <c r="A9" s="23"/>
      <c r="B9" s="25" t="s">
        <v>23</v>
      </c>
      <c r="C9" s="25"/>
      <c r="D9" s="26"/>
      <c r="E9" s="26"/>
      <c r="F9" s="26" t="s">
        <v>24</v>
      </c>
      <c r="G9" s="26" t="s">
        <v>25</v>
      </c>
      <c r="H9" s="29" t="s">
        <v>26</v>
      </c>
      <c r="I9" s="29" t="s">
        <v>27</v>
      </c>
      <c r="J9" s="29" t="s">
        <v>28</v>
      </c>
      <c r="K9" s="26"/>
      <c r="L9" s="26" t="s">
        <v>24</v>
      </c>
      <c r="M9" s="26" t="s">
        <v>25</v>
      </c>
      <c r="N9" s="29" t="s">
        <v>26</v>
      </c>
      <c r="O9" s="29" t="s">
        <v>27</v>
      </c>
      <c r="P9" s="29" t="s">
        <v>28</v>
      </c>
      <c r="Q9" s="32"/>
    </row>
    <row r="10" customFormat="false" ht="21" hidden="false" customHeight="false" outlineLevel="0" collapsed="false">
      <c r="A10" s="33"/>
      <c r="B10" s="25" t="s">
        <v>29</v>
      </c>
      <c r="C10" s="25"/>
      <c r="D10" s="26"/>
      <c r="E10" s="26"/>
      <c r="F10" s="26" t="s">
        <v>30</v>
      </c>
      <c r="G10" s="26" t="s">
        <v>31</v>
      </c>
      <c r="H10" s="34" t="s">
        <v>32</v>
      </c>
      <c r="I10" s="34" t="s">
        <v>33</v>
      </c>
      <c r="J10" s="34" t="s">
        <v>34</v>
      </c>
      <c r="K10" s="26"/>
      <c r="L10" s="26" t="s">
        <v>30</v>
      </c>
      <c r="M10" s="26" t="s">
        <v>31</v>
      </c>
      <c r="N10" s="34" t="s">
        <v>32</v>
      </c>
      <c r="O10" s="34" t="s">
        <v>33</v>
      </c>
      <c r="P10" s="34" t="s">
        <v>34</v>
      </c>
      <c r="Q10" s="30"/>
    </row>
    <row r="11" customFormat="false" ht="21" hidden="false" customHeight="false" outlineLevel="0" collapsed="false">
      <c r="A11" s="35"/>
      <c r="B11" s="36"/>
      <c r="C11" s="36"/>
      <c r="D11" s="37"/>
      <c r="E11" s="37"/>
      <c r="F11" s="37"/>
      <c r="G11" s="37"/>
      <c r="H11" s="31"/>
      <c r="I11" s="31"/>
      <c r="J11" s="31" t="s">
        <v>35</v>
      </c>
      <c r="K11" s="37"/>
      <c r="L11" s="37"/>
      <c r="M11" s="37"/>
      <c r="N11" s="31"/>
      <c r="O11" s="31"/>
      <c r="P11" s="31" t="s">
        <v>35</v>
      </c>
      <c r="Q11" s="35" t="s">
        <v>36</v>
      </c>
    </row>
    <row r="12" s="17" customFormat="true" ht="19.5" hidden="false" customHeight="false" outlineLevel="0" collapsed="false">
      <c r="A12" s="38" t="s">
        <v>37</v>
      </c>
      <c r="B12" s="39" t="n">
        <f aca="false">SUM(B13:B42)</f>
        <v>5075</v>
      </c>
      <c r="C12" s="39" t="n">
        <v>330118.09</v>
      </c>
      <c r="D12" s="15" t="n">
        <f aca="false">SUM(D13:D42)</f>
        <v>43208354.06</v>
      </c>
      <c r="E12" s="15" t="n">
        <f aca="false">SUM(E13:E42)</f>
        <v>36999145.09</v>
      </c>
      <c r="F12" s="15" t="n">
        <f aca="false">SUM(F13:F42)</f>
        <v>31679344.67</v>
      </c>
      <c r="G12" s="15" t="n">
        <f aca="false">SUM(G13:G42)</f>
        <v>3338919.05</v>
      </c>
      <c r="H12" s="15" t="n">
        <f aca="false">SUM(H13:H42)</f>
        <v>85326.57</v>
      </c>
      <c r="I12" s="15" t="n">
        <f aca="false">SUM(I13:I42)</f>
        <v>412724.91</v>
      </c>
      <c r="J12" s="15" t="n">
        <f aca="false">SUM(J13:J42)</f>
        <v>1482829.89</v>
      </c>
      <c r="K12" s="15" t="n">
        <f aca="false">SUM(K13:K42)</f>
        <v>6209208.97</v>
      </c>
      <c r="L12" s="15" t="n">
        <f aca="false">SUM(L13:L42)</f>
        <v>5204370.07</v>
      </c>
      <c r="M12" s="15" t="n">
        <f aca="false">SUM(M13:M42)</f>
        <v>672641.33</v>
      </c>
      <c r="N12" s="15" t="n">
        <f aca="false">SUM(N13:N42)</f>
        <v>19879.22</v>
      </c>
      <c r="O12" s="15" t="n">
        <f aca="false">SUM(O13:O42)</f>
        <v>96043.06</v>
      </c>
      <c r="P12" s="15" t="n">
        <f aca="false">SUM(P13:P42)</f>
        <v>216275.29</v>
      </c>
      <c r="Q12" s="40" t="s">
        <v>38</v>
      </c>
    </row>
    <row r="13" s="17" customFormat="true" ht="19.5" hidden="false" customHeight="false" outlineLevel="0" collapsed="false">
      <c r="A13" s="40" t="s">
        <v>39</v>
      </c>
      <c r="B13" s="39" t="n">
        <v>815</v>
      </c>
      <c r="C13" s="39" t="n">
        <v>121854.54</v>
      </c>
      <c r="D13" s="15" t="n">
        <v>15097507.39</v>
      </c>
      <c r="E13" s="15" t="n">
        <v>12786196.85</v>
      </c>
      <c r="F13" s="15" t="n">
        <v>10669286.8</v>
      </c>
      <c r="G13" s="15" t="n">
        <v>1436874.66</v>
      </c>
      <c r="H13" s="15" t="n">
        <v>19026.58</v>
      </c>
      <c r="I13" s="15" t="n">
        <v>175997.45</v>
      </c>
      <c r="J13" s="15" t="n">
        <v>485011.36</v>
      </c>
      <c r="K13" s="15" t="n">
        <v>2311310.54</v>
      </c>
      <c r="L13" s="15" t="n">
        <v>1813127.91</v>
      </c>
      <c r="M13" s="15" t="n">
        <v>366768.28</v>
      </c>
      <c r="N13" s="15" t="n">
        <v>7403.67</v>
      </c>
      <c r="O13" s="15" t="n">
        <v>46519.03</v>
      </c>
      <c r="P13" s="15" t="n">
        <v>77491.65</v>
      </c>
      <c r="Q13" s="40" t="s">
        <v>40</v>
      </c>
    </row>
    <row r="14" s="17" customFormat="true" ht="19.5" hidden="false" customHeight="false" outlineLevel="0" collapsed="false">
      <c r="A14" s="40" t="s">
        <v>41</v>
      </c>
      <c r="B14" s="39" t="n">
        <v>44</v>
      </c>
      <c r="C14" s="39" t="n">
        <v>1407.62</v>
      </c>
      <c r="D14" s="15" t="n">
        <v>171167.89</v>
      </c>
      <c r="E14" s="15" t="n">
        <v>144218.09</v>
      </c>
      <c r="F14" s="15" t="n">
        <v>134481.77</v>
      </c>
      <c r="G14" s="15" t="n">
        <v>3588.56</v>
      </c>
      <c r="H14" s="15" t="n">
        <v>18.46</v>
      </c>
      <c r="I14" s="15" t="n">
        <v>616.27</v>
      </c>
      <c r="J14" s="15" t="n">
        <v>5513.03</v>
      </c>
      <c r="K14" s="15" t="n">
        <v>26949.8</v>
      </c>
      <c r="L14" s="15" t="n">
        <v>25152.66</v>
      </c>
      <c r="M14" s="15" t="n">
        <v>1009.97</v>
      </c>
      <c r="N14" s="15" t="s">
        <v>42</v>
      </c>
      <c r="O14" s="15" t="n">
        <v>61.73</v>
      </c>
      <c r="P14" s="15" t="n">
        <v>725.44</v>
      </c>
      <c r="Q14" s="40" t="s">
        <v>43</v>
      </c>
    </row>
    <row r="15" s="17" customFormat="true" ht="19.5" hidden="false" customHeight="false" outlineLevel="0" collapsed="false">
      <c r="A15" s="40" t="s">
        <v>44</v>
      </c>
      <c r="B15" s="39" t="n">
        <v>308</v>
      </c>
      <c r="C15" s="39" t="n">
        <v>32526.34</v>
      </c>
      <c r="D15" s="15" t="n">
        <v>3872313.28</v>
      </c>
      <c r="E15" s="15" t="n">
        <v>3485656.98</v>
      </c>
      <c r="F15" s="15" t="n">
        <v>3153306.55</v>
      </c>
      <c r="G15" s="15" t="n">
        <v>159918.59</v>
      </c>
      <c r="H15" s="15" t="n">
        <v>22105.85</v>
      </c>
      <c r="I15" s="15" t="n">
        <v>8202.7</v>
      </c>
      <c r="J15" s="15" t="n">
        <v>142123.29</v>
      </c>
      <c r="K15" s="15" t="n">
        <v>386656.3</v>
      </c>
      <c r="L15" s="15" t="n">
        <v>357865.16</v>
      </c>
      <c r="M15" s="15" t="n">
        <v>13405.64</v>
      </c>
      <c r="N15" s="15" t="n">
        <v>1662.91</v>
      </c>
      <c r="O15" s="15" t="n">
        <v>212.31</v>
      </c>
      <c r="P15" s="15" t="n">
        <v>13510.28</v>
      </c>
      <c r="Q15" s="40" t="s">
        <v>45</v>
      </c>
    </row>
    <row r="16" s="17" customFormat="true" ht="19.5" hidden="false" customHeight="false" outlineLevel="0" collapsed="false">
      <c r="A16" s="40" t="s">
        <v>46</v>
      </c>
      <c r="B16" s="39" t="n">
        <v>430</v>
      </c>
      <c r="C16" s="39" t="n">
        <v>10906.68</v>
      </c>
      <c r="D16" s="15" t="n">
        <v>1353177.16</v>
      </c>
      <c r="E16" s="15" t="n">
        <v>1218495.98</v>
      </c>
      <c r="F16" s="15" t="n">
        <v>1142124.17</v>
      </c>
      <c r="G16" s="15" t="n">
        <v>26985.03</v>
      </c>
      <c r="H16" s="15" t="n">
        <v>600</v>
      </c>
      <c r="I16" s="15" t="n">
        <v>4516.7</v>
      </c>
      <c r="J16" s="15" t="n">
        <v>44270.08</v>
      </c>
      <c r="K16" s="15" t="n">
        <v>134681.18</v>
      </c>
      <c r="L16" s="15" t="n">
        <v>119694.57</v>
      </c>
      <c r="M16" s="15" t="n">
        <v>10286.94</v>
      </c>
      <c r="N16" s="15" t="n">
        <v>185.55</v>
      </c>
      <c r="O16" s="15" t="n">
        <v>316.6</v>
      </c>
      <c r="P16" s="15" t="n">
        <v>4197.52</v>
      </c>
      <c r="Q16" s="40" t="s">
        <v>47</v>
      </c>
    </row>
    <row r="17" s="17" customFormat="true" ht="19.5" hidden="false" customHeight="false" outlineLevel="0" collapsed="false">
      <c r="A17" s="40" t="s">
        <v>48</v>
      </c>
      <c r="B17" s="39" t="n">
        <v>60</v>
      </c>
      <c r="C17" s="39" t="n">
        <v>2369.67</v>
      </c>
      <c r="D17" s="15" t="n">
        <v>292139.42</v>
      </c>
      <c r="E17" s="15" t="n">
        <v>269346.82</v>
      </c>
      <c r="F17" s="15" t="n">
        <v>237460.22</v>
      </c>
      <c r="G17" s="15" t="n">
        <v>19562.6</v>
      </c>
      <c r="H17" s="15" t="n">
        <v>57.79</v>
      </c>
      <c r="I17" s="15" t="n">
        <v>2507.93</v>
      </c>
      <c r="J17" s="15" t="n">
        <v>9758.28</v>
      </c>
      <c r="K17" s="15" t="n">
        <v>22792.6</v>
      </c>
      <c r="L17" s="15" t="n">
        <v>20317.81</v>
      </c>
      <c r="M17" s="15" t="n">
        <v>1650.44</v>
      </c>
      <c r="N17" s="15" t="n">
        <v>39</v>
      </c>
      <c r="O17" s="15" t="n">
        <v>34.85</v>
      </c>
      <c r="P17" s="15" t="n">
        <v>750.5</v>
      </c>
      <c r="Q17" s="40" t="s">
        <v>49</v>
      </c>
    </row>
    <row r="18" s="17" customFormat="true" ht="19.5" hidden="false" customHeight="false" outlineLevel="0" collapsed="false">
      <c r="A18" s="40" t="s">
        <v>50</v>
      </c>
      <c r="B18" s="39" t="n">
        <v>114</v>
      </c>
      <c r="C18" s="39" t="n">
        <v>2813.8</v>
      </c>
      <c r="D18" s="15" t="n">
        <v>293535.59</v>
      </c>
      <c r="E18" s="15" t="n">
        <v>257274.48</v>
      </c>
      <c r="F18" s="15" t="n">
        <v>227804.84</v>
      </c>
      <c r="G18" s="15" t="n">
        <v>18761.07</v>
      </c>
      <c r="H18" s="15" t="s">
        <v>42</v>
      </c>
      <c r="I18" s="15" t="n">
        <v>924.1</v>
      </c>
      <c r="J18" s="15" t="n">
        <v>9784.47</v>
      </c>
      <c r="K18" s="15" t="n">
        <v>36261.11</v>
      </c>
      <c r="L18" s="15" t="n">
        <v>30819.62</v>
      </c>
      <c r="M18" s="15" t="n">
        <v>3985.54</v>
      </c>
      <c r="N18" s="15" t="s">
        <v>42</v>
      </c>
      <c r="O18" s="15" t="n">
        <v>181.59</v>
      </c>
      <c r="P18" s="15" t="n">
        <v>1274.36</v>
      </c>
      <c r="Q18" s="41" t="s">
        <v>51</v>
      </c>
    </row>
    <row r="19" s="17" customFormat="true" ht="19.5" hidden="false" customHeight="false" outlineLevel="0" collapsed="false">
      <c r="A19" s="40" t="s">
        <v>52</v>
      </c>
      <c r="B19" s="39"/>
      <c r="C19" s="3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40" t="s">
        <v>53</v>
      </c>
    </row>
    <row r="20" s="17" customFormat="true" ht="19.5" hidden="false" customHeight="false" outlineLevel="0" collapsed="false">
      <c r="A20" s="40" t="s">
        <v>54</v>
      </c>
      <c r="B20" s="39" t="n">
        <v>128</v>
      </c>
      <c r="C20" s="39" t="n">
        <v>9714.07</v>
      </c>
      <c r="D20" s="15" t="n">
        <v>1362194.32</v>
      </c>
      <c r="E20" s="15" t="n">
        <v>1109238.05</v>
      </c>
      <c r="F20" s="15" t="n">
        <v>928631.1</v>
      </c>
      <c r="G20" s="15" t="n">
        <v>133426.41</v>
      </c>
      <c r="H20" s="15" t="n">
        <v>3109.35</v>
      </c>
      <c r="I20" s="15" t="n">
        <v>6116.93</v>
      </c>
      <c r="J20" s="15" t="n">
        <v>37954.26</v>
      </c>
      <c r="K20" s="15" t="n">
        <v>252956.27</v>
      </c>
      <c r="L20" s="15" t="n">
        <v>217450.24</v>
      </c>
      <c r="M20" s="15" t="n">
        <v>22092.99</v>
      </c>
      <c r="N20" s="15" t="n">
        <v>352.97</v>
      </c>
      <c r="O20" s="15" t="n">
        <v>4553.5</v>
      </c>
      <c r="P20" s="15" t="n">
        <v>8506.57</v>
      </c>
      <c r="Q20" s="40" t="s">
        <v>55</v>
      </c>
    </row>
    <row r="21" s="17" customFormat="true" ht="19.5" hidden="false" customHeight="false" outlineLevel="0" collapsed="false">
      <c r="A21" s="40" t="s">
        <v>56</v>
      </c>
      <c r="B21" s="39" t="n">
        <v>100</v>
      </c>
      <c r="C21" s="39" t="n">
        <v>1638.04</v>
      </c>
      <c r="D21" s="15" t="n">
        <v>224337.34</v>
      </c>
      <c r="E21" s="15" t="n">
        <v>175273.33</v>
      </c>
      <c r="F21" s="15" t="n">
        <v>152204.66</v>
      </c>
      <c r="G21" s="15" t="n">
        <v>13807.18</v>
      </c>
      <c r="H21" s="15" t="n">
        <v>708.66</v>
      </c>
      <c r="I21" s="15" t="n">
        <v>2141.16</v>
      </c>
      <c r="J21" s="15" t="n">
        <v>6411.67</v>
      </c>
      <c r="K21" s="15" t="n">
        <v>49064.01</v>
      </c>
      <c r="L21" s="15" t="n">
        <v>36178.26</v>
      </c>
      <c r="M21" s="15" t="n">
        <v>10305.66</v>
      </c>
      <c r="N21" s="15" t="n">
        <v>182.79</v>
      </c>
      <c r="O21" s="15" t="n">
        <v>819.21</v>
      </c>
      <c r="P21" s="15" t="n">
        <v>1578.09</v>
      </c>
      <c r="Q21" s="40" t="s">
        <v>57</v>
      </c>
    </row>
    <row r="22" s="17" customFormat="true" ht="19.5" hidden="false" customHeight="false" outlineLevel="0" collapsed="false">
      <c r="A22" s="40" t="s">
        <v>58</v>
      </c>
      <c r="B22" s="39" t="n">
        <v>17</v>
      </c>
      <c r="C22" s="39" t="n">
        <v>670.67</v>
      </c>
      <c r="D22" s="15" t="n">
        <v>96562.68</v>
      </c>
      <c r="E22" s="15" t="n">
        <v>86423.03</v>
      </c>
      <c r="F22" s="15" t="n">
        <v>57031.44</v>
      </c>
      <c r="G22" s="15" t="n">
        <v>22921.4</v>
      </c>
      <c r="H22" s="15" t="n">
        <v>115.2</v>
      </c>
      <c r="I22" s="15" t="n">
        <v>3678.16</v>
      </c>
      <c r="J22" s="15" t="n">
        <v>2676.83</v>
      </c>
      <c r="K22" s="15" t="n">
        <v>10139.65</v>
      </c>
      <c r="L22" s="15" t="n">
        <v>9161.14</v>
      </c>
      <c r="M22" s="15" t="n">
        <v>511.3</v>
      </c>
      <c r="N22" s="15" t="s">
        <v>42</v>
      </c>
      <c r="O22" s="15" t="n">
        <v>147.56</v>
      </c>
      <c r="P22" s="15" t="n">
        <v>319.65</v>
      </c>
      <c r="Q22" s="40" t="s">
        <v>59</v>
      </c>
    </row>
    <row r="23" s="17" customFormat="true" ht="19.5" hidden="false" customHeight="false" outlineLevel="0" collapsed="false">
      <c r="A23" s="40" t="s">
        <v>60</v>
      </c>
      <c r="B23" s="39" t="n">
        <v>220</v>
      </c>
      <c r="C23" s="39" t="n">
        <v>11407.54</v>
      </c>
      <c r="D23" s="15" t="n">
        <v>1627438.91</v>
      </c>
      <c r="E23" s="15" t="n">
        <v>1170177.96</v>
      </c>
      <c r="F23" s="15" t="n">
        <v>1017880.89</v>
      </c>
      <c r="G23" s="15" t="n">
        <v>86664.28</v>
      </c>
      <c r="H23" s="15" t="n">
        <v>4322.72</v>
      </c>
      <c r="I23" s="15" t="n">
        <v>20519.98</v>
      </c>
      <c r="J23" s="15" t="n">
        <v>40790.09</v>
      </c>
      <c r="K23" s="15" t="n">
        <v>457260.95</v>
      </c>
      <c r="L23" s="15" t="n">
        <v>398455.36</v>
      </c>
      <c r="M23" s="15" t="n">
        <v>40324.96</v>
      </c>
      <c r="N23" s="15" t="n">
        <v>1062.34</v>
      </c>
      <c r="O23" s="15" t="n">
        <v>5519.28</v>
      </c>
      <c r="P23" s="15" t="n">
        <v>11899.01</v>
      </c>
      <c r="Q23" s="40" t="s">
        <v>61</v>
      </c>
    </row>
    <row r="24" s="17" customFormat="true" ht="19.5" hidden="false" customHeight="false" outlineLevel="0" collapsed="false">
      <c r="A24" s="40" t="s">
        <v>62</v>
      </c>
      <c r="B24" s="39" t="n">
        <v>24</v>
      </c>
      <c r="C24" s="39" t="n">
        <v>452</v>
      </c>
      <c r="D24" s="15" t="n">
        <v>51389.79</v>
      </c>
      <c r="E24" s="15" t="n">
        <v>50241.63</v>
      </c>
      <c r="F24" s="15" t="n">
        <v>44277.24</v>
      </c>
      <c r="G24" s="15" t="n">
        <v>3698.91</v>
      </c>
      <c r="H24" s="15" t="n">
        <v>5</v>
      </c>
      <c r="I24" s="15" t="n">
        <v>471.18</v>
      </c>
      <c r="J24" s="15" t="n">
        <v>1789.3</v>
      </c>
      <c r="K24" s="15" t="n">
        <v>1148.16</v>
      </c>
      <c r="L24" s="15" t="n">
        <v>1104</v>
      </c>
      <c r="M24" s="15" t="s">
        <v>42</v>
      </c>
      <c r="N24" s="15" t="s">
        <v>42</v>
      </c>
      <c r="O24" s="15" t="s">
        <v>42</v>
      </c>
      <c r="P24" s="15" t="n">
        <v>44.16</v>
      </c>
      <c r="Q24" s="40" t="s">
        <v>63</v>
      </c>
    </row>
    <row r="25" s="17" customFormat="true" ht="19.5" hidden="false" customHeight="false" outlineLevel="0" collapsed="false">
      <c r="A25" s="38" t="s">
        <v>64</v>
      </c>
      <c r="B25" s="39"/>
      <c r="C25" s="3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40" t="s">
        <v>65</v>
      </c>
    </row>
    <row r="26" s="17" customFormat="true" ht="19.5" hidden="false" customHeight="false" outlineLevel="0" collapsed="false">
      <c r="A26" s="40" t="s">
        <v>66</v>
      </c>
      <c r="B26" s="39" t="n">
        <v>524</v>
      </c>
      <c r="C26" s="39" t="n">
        <v>46595.96</v>
      </c>
      <c r="D26" s="15" t="n">
        <v>6376273.13</v>
      </c>
      <c r="E26" s="15" t="n">
        <v>5588240.42</v>
      </c>
      <c r="F26" s="15" t="n">
        <v>4836721.02</v>
      </c>
      <c r="G26" s="15" t="n">
        <v>417594.9</v>
      </c>
      <c r="H26" s="15" t="n">
        <v>4937.23</v>
      </c>
      <c r="I26" s="15" t="n">
        <v>32366.56</v>
      </c>
      <c r="J26" s="15" t="n">
        <v>296620.71</v>
      </c>
      <c r="K26" s="15" t="n">
        <v>788032.71</v>
      </c>
      <c r="L26" s="15" t="n">
        <v>697147.05</v>
      </c>
      <c r="M26" s="15" t="n">
        <v>47294.66</v>
      </c>
      <c r="N26" s="15" t="n">
        <v>3109.53</v>
      </c>
      <c r="O26" s="15" t="n">
        <v>7853.57</v>
      </c>
      <c r="P26" s="15" t="n">
        <v>32627.9</v>
      </c>
      <c r="Q26" s="40" t="s">
        <v>67</v>
      </c>
    </row>
    <row r="27" s="17" customFormat="true" ht="19.5" hidden="false" customHeight="false" outlineLevel="0" collapsed="false">
      <c r="A27" s="40" t="s">
        <v>68</v>
      </c>
      <c r="B27" s="39" t="n">
        <v>147</v>
      </c>
      <c r="C27" s="39" t="n">
        <v>5486.19</v>
      </c>
      <c r="D27" s="15" t="n">
        <v>643145.35</v>
      </c>
      <c r="E27" s="15" t="n">
        <v>594976.85</v>
      </c>
      <c r="F27" s="15" t="n">
        <v>547246.78</v>
      </c>
      <c r="G27" s="15" t="n">
        <v>28192.34</v>
      </c>
      <c r="H27" s="15" t="n">
        <v>318.24</v>
      </c>
      <c r="I27" s="15" t="n">
        <v>574.02</v>
      </c>
      <c r="J27" s="15" t="n">
        <v>18645.47</v>
      </c>
      <c r="K27" s="15" t="n">
        <v>48168.5</v>
      </c>
      <c r="L27" s="15" t="n">
        <v>43786.88</v>
      </c>
      <c r="M27" s="15" t="n">
        <v>2212.82</v>
      </c>
      <c r="N27" s="15" t="n">
        <v>26.52</v>
      </c>
      <c r="O27" s="15" t="n">
        <v>36.39</v>
      </c>
      <c r="P27" s="15" t="n">
        <v>2105.89</v>
      </c>
      <c r="Q27" s="40" t="s">
        <v>69</v>
      </c>
    </row>
    <row r="28" s="17" customFormat="true" ht="19.5" hidden="false" customHeight="false" outlineLevel="0" collapsed="false">
      <c r="A28" s="40" t="s">
        <v>70</v>
      </c>
      <c r="B28" s="39" t="n">
        <v>310</v>
      </c>
      <c r="C28" s="39" t="n">
        <v>14280.82</v>
      </c>
      <c r="D28" s="15" t="n">
        <v>2081237.43</v>
      </c>
      <c r="E28" s="15" t="n">
        <v>1769377.3</v>
      </c>
      <c r="F28" s="15" t="n">
        <v>1474211.35</v>
      </c>
      <c r="G28" s="15" t="n">
        <v>191631.31</v>
      </c>
      <c r="H28" s="15" t="n">
        <v>9798.75</v>
      </c>
      <c r="I28" s="15" t="n">
        <v>28623.87</v>
      </c>
      <c r="J28" s="15" t="n">
        <v>65112.02</v>
      </c>
      <c r="K28" s="15" t="n">
        <v>311860.13</v>
      </c>
      <c r="L28" s="15" t="n">
        <v>273001.73</v>
      </c>
      <c r="M28" s="15" t="n">
        <v>23022.45</v>
      </c>
      <c r="N28" s="15" t="n">
        <v>1090.81</v>
      </c>
      <c r="O28" s="15" t="n">
        <v>2890.64</v>
      </c>
      <c r="P28" s="15" t="n">
        <v>11854.5</v>
      </c>
      <c r="Q28" s="40" t="s">
        <v>71</v>
      </c>
    </row>
    <row r="29" s="17" customFormat="true" ht="19.5" hidden="false" customHeight="false" outlineLevel="0" collapsed="false">
      <c r="A29" s="40" t="s">
        <v>72</v>
      </c>
      <c r="B29" s="39" t="n">
        <v>1051</v>
      </c>
      <c r="C29" s="39" t="n">
        <v>23491.42</v>
      </c>
      <c r="D29" s="15" t="n">
        <v>3269543.87</v>
      </c>
      <c r="E29" s="15" t="n">
        <v>2821162.76</v>
      </c>
      <c r="F29" s="15" t="n">
        <v>2365411.92</v>
      </c>
      <c r="G29" s="15" t="n">
        <v>328340.48</v>
      </c>
      <c r="H29" s="15" t="n">
        <v>4950.41</v>
      </c>
      <c r="I29" s="15" t="n">
        <v>27243.31</v>
      </c>
      <c r="J29" s="15" t="n">
        <v>95216.64</v>
      </c>
      <c r="K29" s="15" t="n">
        <v>448381.11</v>
      </c>
      <c r="L29" s="15" t="n">
        <v>324703.46</v>
      </c>
      <c r="M29" s="15" t="n">
        <v>88196.08</v>
      </c>
      <c r="N29" s="15" t="n">
        <v>1350.05</v>
      </c>
      <c r="O29" s="15" t="n">
        <v>19814.75</v>
      </c>
      <c r="P29" s="15" t="n">
        <v>14316.77</v>
      </c>
      <c r="Q29" s="42" t="s">
        <v>73</v>
      </c>
    </row>
    <row r="30" s="17" customFormat="true" ht="19.5" hidden="false" customHeight="false" outlineLevel="0" collapsed="false">
      <c r="A30" s="40" t="s">
        <v>74</v>
      </c>
      <c r="B30" s="39" t="n">
        <v>50</v>
      </c>
      <c r="C30" s="39" t="n">
        <v>10944</v>
      </c>
      <c r="D30" s="15" t="n">
        <v>1902944.29</v>
      </c>
      <c r="E30" s="15" t="n">
        <v>1568602.51</v>
      </c>
      <c r="F30" s="15" t="n">
        <v>1220344.66</v>
      </c>
      <c r="G30" s="15" t="n">
        <v>224429.81</v>
      </c>
      <c r="H30" s="15" t="n">
        <v>1497.21</v>
      </c>
      <c r="I30" s="15" t="n">
        <v>73759.04</v>
      </c>
      <c r="J30" s="15" t="n">
        <v>48571.79</v>
      </c>
      <c r="K30" s="15" t="n">
        <v>334341.78</v>
      </c>
      <c r="L30" s="15" t="n">
        <v>320360.92</v>
      </c>
      <c r="M30" s="15" t="n">
        <v>1308.53</v>
      </c>
      <c r="N30" s="15" t="n">
        <v>89.28</v>
      </c>
      <c r="O30" s="15" t="n">
        <v>317.99</v>
      </c>
      <c r="P30" s="15" t="n">
        <v>12265.06</v>
      </c>
      <c r="Q30" s="40" t="s">
        <v>75</v>
      </c>
    </row>
    <row r="31" s="17" customFormat="true" ht="19.5" hidden="false" customHeight="false" outlineLevel="0" collapsed="false">
      <c r="A31" s="38" t="s">
        <v>76</v>
      </c>
      <c r="B31" s="39"/>
      <c r="C31" s="3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40"/>
    </row>
    <row r="32" s="17" customFormat="true" ht="19.5" hidden="false" customHeight="false" outlineLevel="0" collapsed="false">
      <c r="A32" s="40" t="s">
        <v>77</v>
      </c>
      <c r="B32" s="39" t="n">
        <v>77</v>
      </c>
      <c r="C32" s="39" t="n">
        <v>4664.66</v>
      </c>
      <c r="D32" s="15" t="n">
        <v>602436.76</v>
      </c>
      <c r="E32" s="15" t="n">
        <v>509621.2</v>
      </c>
      <c r="F32" s="15" t="n">
        <v>438886.62</v>
      </c>
      <c r="G32" s="15" t="n">
        <v>44622.59</v>
      </c>
      <c r="H32" s="15" t="n">
        <v>1608.31</v>
      </c>
      <c r="I32" s="15" t="n">
        <v>5502.29</v>
      </c>
      <c r="J32" s="15" t="n">
        <v>19001.39</v>
      </c>
      <c r="K32" s="15" t="n">
        <v>92815.56</v>
      </c>
      <c r="L32" s="15" t="n">
        <v>84815.69</v>
      </c>
      <c r="M32" s="15" t="n">
        <v>2757.19</v>
      </c>
      <c r="N32" s="15" t="n">
        <v>210.26</v>
      </c>
      <c r="O32" s="15" t="n">
        <v>574.48</v>
      </c>
      <c r="P32" s="15" t="n">
        <v>4457.94</v>
      </c>
      <c r="Q32" s="40" t="s">
        <v>78</v>
      </c>
    </row>
    <row r="33" s="17" customFormat="true" ht="19.5" hidden="false" customHeight="false" outlineLevel="0" collapsed="false">
      <c r="A33" s="40" t="s">
        <v>79</v>
      </c>
      <c r="B33" s="39" t="n">
        <v>118</v>
      </c>
      <c r="C33" s="39" t="n">
        <v>4630.58</v>
      </c>
      <c r="D33" s="15" t="n">
        <v>624254.46</v>
      </c>
      <c r="E33" s="15" t="n">
        <v>522771.47</v>
      </c>
      <c r="F33" s="15" t="n">
        <v>438737.99</v>
      </c>
      <c r="G33" s="15" t="n">
        <v>48815.23</v>
      </c>
      <c r="H33" s="15" t="n">
        <v>10719.53</v>
      </c>
      <c r="I33" s="15" t="n">
        <v>4472.63</v>
      </c>
      <c r="J33" s="15" t="n">
        <v>20026.09</v>
      </c>
      <c r="K33" s="15" t="n">
        <v>101482.99</v>
      </c>
      <c r="L33" s="15" t="n">
        <v>73332.66</v>
      </c>
      <c r="M33" s="15" t="n">
        <v>20561.57</v>
      </c>
      <c r="N33" s="15" t="n">
        <v>2884.36</v>
      </c>
      <c r="O33" s="15" t="n">
        <v>1160.97</v>
      </c>
      <c r="P33" s="15" t="n">
        <v>3543.43</v>
      </c>
      <c r="Q33" s="40" t="s">
        <v>80</v>
      </c>
    </row>
    <row r="34" s="17" customFormat="true" ht="19.5" hidden="false" customHeight="false" outlineLevel="0" collapsed="false">
      <c r="A34" s="40" t="s">
        <v>81</v>
      </c>
      <c r="B34" s="39" t="n">
        <v>117</v>
      </c>
      <c r="C34" s="39" t="n">
        <v>5541.82</v>
      </c>
      <c r="D34" s="15" t="n">
        <v>757768.02</v>
      </c>
      <c r="E34" s="15" t="n">
        <v>653481.59</v>
      </c>
      <c r="F34" s="15" t="n">
        <v>573166.02</v>
      </c>
      <c r="G34" s="15" t="n">
        <v>37128.32</v>
      </c>
      <c r="H34" s="15" t="n">
        <v>563.91</v>
      </c>
      <c r="I34" s="15" t="n">
        <v>1286.9</v>
      </c>
      <c r="J34" s="15" t="n">
        <v>41336.44</v>
      </c>
      <c r="K34" s="15" t="n">
        <v>104286.43</v>
      </c>
      <c r="L34" s="15" t="n">
        <v>96448.08</v>
      </c>
      <c r="M34" s="15" t="n">
        <v>3879.28</v>
      </c>
      <c r="N34" s="15" t="n">
        <v>42.09</v>
      </c>
      <c r="O34" s="15" t="n">
        <v>82.92</v>
      </c>
      <c r="P34" s="15" t="n">
        <v>3834.06</v>
      </c>
      <c r="Q34" s="40" t="s">
        <v>82</v>
      </c>
    </row>
    <row r="35" s="17" customFormat="true" ht="19.5" hidden="false" customHeight="false" outlineLevel="0" collapsed="false">
      <c r="A35" s="40" t="s">
        <v>83</v>
      </c>
      <c r="B35" s="39" t="n">
        <v>45</v>
      </c>
      <c r="C35" s="39" t="n">
        <v>1641.86</v>
      </c>
      <c r="D35" s="15" t="n">
        <v>219253.44</v>
      </c>
      <c r="E35" s="15" t="n">
        <v>189300.13</v>
      </c>
      <c r="F35" s="15" t="n">
        <v>157941.83</v>
      </c>
      <c r="G35" s="15" t="n">
        <v>22490.11</v>
      </c>
      <c r="H35" s="15" t="n">
        <v>298.79</v>
      </c>
      <c r="I35" s="15" t="n">
        <v>2054.68</v>
      </c>
      <c r="J35" s="15" t="n">
        <v>6514.72</v>
      </c>
      <c r="K35" s="15" t="n">
        <v>29953.31</v>
      </c>
      <c r="L35" s="15" t="n">
        <v>25299.82</v>
      </c>
      <c r="M35" s="15" t="n">
        <v>3647.4</v>
      </c>
      <c r="N35" s="15" t="s">
        <v>42</v>
      </c>
      <c r="O35" s="15" t="n">
        <v>23.28</v>
      </c>
      <c r="P35" s="15" t="n">
        <v>982.81</v>
      </c>
      <c r="Q35" s="40" t="s">
        <v>84</v>
      </c>
    </row>
    <row r="36" s="17" customFormat="true" ht="19.5" hidden="false" customHeight="false" outlineLevel="0" collapsed="false">
      <c r="A36" s="40" t="s">
        <v>85</v>
      </c>
      <c r="B36" s="39" t="n">
        <v>154</v>
      </c>
      <c r="C36" s="39" t="n">
        <v>9780.81</v>
      </c>
      <c r="D36" s="15" t="n">
        <v>1246499.79</v>
      </c>
      <c r="E36" s="15" t="n">
        <v>1127592.47</v>
      </c>
      <c r="F36" s="15" t="n">
        <v>1035402.75</v>
      </c>
      <c r="G36" s="15" t="n">
        <v>38497.96</v>
      </c>
      <c r="H36" s="15" t="n">
        <v>171.83</v>
      </c>
      <c r="I36" s="15" t="n">
        <v>3463.28</v>
      </c>
      <c r="J36" s="15" t="n">
        <v>50056.65</v>
      </c>
      <c r="K36" s="15" t="n">
        <v>118907.32</v>
      </c>
      <c r="L36" s="15" t="n">
        <v>110805.64</v>
      </c>
      <c r="M36" s="15" t="n">
        <v>2854.19</v>
      </c>
      <c r="N36" s="15" t="n">
        <v>59.7</v>
      </c>
      <c r="O36" s="15" t="n">
        <v>106.95</v>
      </c>
      <c r="P36" s="15" t="n">
        <v>5080.84</v>
      </c>
      <c r="Q36" s="40" t="s">
        <v>86</v>
      </c>
    </row>
    <row r="37" s="17" customFormat="true" ht="19.5" hidden="false" customHeight="false" outlineLevel="0" collapsed="false">
      <c r="A37" s="40" t="s">
        <v>87</v>
      </c>
      <c r="B37" s="39" t="n">
        <v>100</v>
      </c>
      <c r="C37" s="39" t="n">
        <v>5776.22</v>
      </c>
      <c r="D37" s="15" t="n">
        <v>856314.81</v>
      </c>
      <c r="E37" s="15" t="n">
        <v>747738.07</v>
      </c>
      <c r="F37" s="15" t="n">
        <v>681338.22</v>
      </c>
      <c r="G37" s="15" t="n">
        <v>28552.33</v>
      </c>
      <c r="H37" s="15" t="n">
        <v>392.75</v>
      </c>
      <c r="I37" s="15" t="n">
        <v>7356.58</v>
      </c>
      <c r="J37" s="15" t="n">
        <v>30098.19</v>
      </c>
      <c r="K37" s="15" t="n">
        <v>108576.74</v>
      </c>
      <c r="L37" s="15" t="n">
        <v>95029.58</v>
      </c>
      <c r="M37" s="15" t="n">
        <v>5720.27</v>
      </c>
      <c r="N37" s="15" t="n">
        <v>127.39</v>
      </c>
      <c r="O37" s="15" t="n">
        <v>4246.34</v>
      </c>
      <c r="P37" s="15" t="n">
        <v>3453.16</v>
      </c>
      <c r="Q37" s="40" t="s">
        <v>88</v>
      </c>
    </row>
    <row r="38" s="17" customFormat="true" ht="19.5" hidden="false" customHeight="false" outlineLevel="0" collapsed="false">
      <c r="A38" s="40" t="s">
        <v>89</v>
      </c>
      <c r="B38" s="39" t="n">
        <v>88</v>
      </c>
      <c r="C38" s="39" t="n">
        <v>794.65</v>
      </c>
      <c r="D38" s="15" t="n">
        <v>101876.77</v>
      </c>
      <c r="E38" s="15" t="n">
        <v>90465.63</v>
      </c>
      <c r="F38" s="15" t="n">
        <v>86623.52</v>
      </c>
      <c r="G38" s="15" t="n">
        <v>951.8</v>
      </c>
      <c r="H38" s="15" t="s">
        <v>42</v>
      </c>
      <c r="I38" s="15" t="n">
        <v>142.08</v>
      </c>
      <c r="J38" s="15" t="n">
        <v>2748.23</v>
      </c>
      <c r="K38" s="15" t="n">
        <v>11411.14</v>
      </c>
      <c r="L38" s="15" t="n">
        <v>10755.93</v>
      </c>
      <c r="M38" s="15" t="n">
        <v>12</v>
      </c>
      <c r="N38" s="15" t="s">
        <v>42</v>
      </c>
      <c r="O38" s="15" t="n">
        <v>61.38</v>
      </c>
      <c r="P38" s="15" t="n">
        <v>581.83</v>
      </c>
      <c r="Q38" s="40" t="s">
        <v>90</v>
      </c>
    </row>
    <row r="39" s="17" customFormat="true" ht="19.5" hidden="false" customHeight="false" outlineLevel="0" collapsed="false">
      <c r="A39" s="40" t="s">
        <v>91</v>
      </c>
      <c r="B39" s="39" t="n">
        <v>1</v>
      </c>
      <c r="C39" s="39" t="s">
        <v>92</v>
      </c>
      <c r="D39" s="15" t="s">
        <v>92</v>
      </c>
      <c r="E39" s="15" t="s">
        <v>92</v>
      </c>
      <c r="F39" s="15" t="s">
        <v>92</v>
      </c>
      <c r="G39" s="15" t="s">
        <v>42</v>
      </c>
      <c r="H39" s="15" t="s">
        <v>42</v>
      </c>
      <c r="I39" s="15" t="s">
        <v>42</v>
      </c>
      <c r="J39" s="15" t="s">
        <v>92</v>
      </c>
      <c r="K39" s="15" t="s">
        <v>42</v>
      </c>
      <c r="L39" s="15" t="s">
        <v>42</v>
      </c>
      <c r="M39" s="15" t="s">
        <v>42</v>
      </c>
      <c r="N39" s="15" t="s">
        <v>42</v>
      </c>
      <c r="O39" s="15" t="s">
        <v>42</v>
      </c>
      <c r="P39" s="15" t="s">
        <v>42</v>
      </c>
      <c r="Q39" s="40" t="s">
        <v>93</v>
      </c>
    </row>
    <row r="40" s="17" customFormat="true" ht="19.5" hidden="false" customHeight="false" outlineLevel="0" collapsed="false">
      <c r="A40" s="40" t="s">
        <v>94</v>
      </c>
      <c r="B40" s="39" t="n">
        <v>29</v>
      </c>
      <c r="C40" s="39" t="n">
        <v>570.15</v>
      </c>
      <c r="D40" s="15" t="n">
        <v>62931.44</v>
      </c>
      <c r="E40" s="15" t="n">
        <v>49237.81</v>
      </c>
      <c r="F40" s="15" t="n">
        <v>46827.71</v>
      </c>
      <c r="G40" s="15" t="n">
        <v>145.5</v>
      </c>
      <c r="H40" s="15" t="s">
        <v>42</v>
      </c>
      <c r="I40" s="15" t="n">
        <v>22.31</v>
      </c>
      <c r="J40" s="15" t="n">
        <v>2242.29</v>
      </c>
      <c r="K40" s="15" t="n">
        <v>13693.63</v>
      </c>
      <c r="L40" s="15" t="n">
        <v>13017.19</v>
      </c>
      <c r="M40" s="15" t="n">
        <v>6</v>
      </c>
      <c r="N40" s="15" t="s">
        <v>42</v>
      </c>
      <c r="O40" s="15" t="n">
        <v>20.96</v>
      </c>
      <c r="P40" s="15" t="n">
        <v>649.48</v>
      </c>
      <c r="Q40" s="40" t="s">
        <v>95</v>
      </c>
    </row>
    <row r="41" s="17" customFormat="true" ht="19.5" hidden="false" customHeight="false" outlineLevel="0" collapsed="false">
      <c r="A41" s="38" t="s">
        <v>96</v>
      </c>
      <c r="B41" s="39"/>
      <c r="C41" s="39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40" t="s">
        <v>97</v>
      </c>
    </row>
    <row r="42" s="17" customFormat="true" ht="19.5" hidden="false" customHeight="false" outlineLevel="0" collapsed="false">
      <c r="A42" s="12" t="s">
        <v>98</v>
      </c>
      <c r="B42" s="43" t="n">
        <v>4</v>
      </c>
      <c r="C42" s="43" t="n">
        <v>148</v>
      </c>
      <c r="D42" s="14" t="n">
        <v>22110.73</v>
      </c>
      <c r="E42" s="14" t="n">
        <v>14033.68</v>
      </c>
      <c r="F42" s="14" t="n">
        <v>11994.6</v>
      </c>
      <c r="G42" s="14" t="n">
        <v>1317.68</v>
      </c>
      <c r="H42" s="14" t="s">
        <v>42</v>
      </c>
      <c r="I42" s="14" t="n">
        <v>164.8</v>
      </c>
      <c r="J42" s="14" t="n">
        <v>556.6</v>
      </c>
      <c r="K42" s="14" t="n">
        <v>8077.05</v>
      </c>
      <c r="L42" s="14" t="n">
        <v>6538.71</v>
      </c>
      <c r="M42" s="14" t="n">
        <v>827.17</v>
      </c>
      <c r="N42" s="14" t="s">
        <v>42</v>
      </c>
      <c r="O42" s="14" t="n">
        <v>486.78</v>
      </c>
      <c r="P42" s="14" t="n">
        <v>224.39</v>
      </c>
      <c r="Q42" s="12" t="s">
        <v>99</v>
      </c>
    </row>
    <row r="44" customFormat="false" ht="21" hidden="false" customHeight="false" outlineLevel="0" collapsed="false">
      <c r="A44" s="44" t="s">
        <v>100</v>
      </c>
    </row>
    <row r="45" customFormat="false" ht="21" hidden="false" customHeight="false" outlineLevel="0" collapsed="false">
      <c r="A45" s="1" t="s">
        <v>101</v>
      </c>
    </row>
    <row r="46" customFormat="false" ht="21" hidden="false" customHeight="false" outlineLevel="0" collapsed="false">
      <c r="A46" s="44" t="s">
        <v>102</v>
      </c>
    </row>
    <row r="47" customFormat="false" ht="21" hidden="false" customHeight="false" outlineLevel="0" collapsed="false">
      <c r="A47" s="1" t="s">
        <v>103</v>
      </c>
    </row>
  </sheetData>
  <mergeCells count="9">
    <mergeCell ref="A4:E4"/>
    <mergeCell ref="E6:J6"/>
    <mergeCell ref="K6:P6"/>
    <mergeCell ref="A7:A9"/>
    <mergeCell ref="H7:I7"/>
    <mergeCell ref="N7:O7"/>
    <mergeCell ref="H8:I8"/>
    <mergeCell ref="N8:O8"/>
    <mergeCell ref="Q8:Q9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4:04:21Z</cp:lastPrinted>
  <dcterms:modified xsi:type="dcterms:W3CDTF">2014-01-16T04:05:03Z</dcterms:modified>
  <cp:revision>0</cp:revision>
  <dc:subject/>
  <dc:title/>
</cp:coreProperties>
</file>