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Recovered_Sheet1" sheetId="1" state="hidden" r:id="rId2"/>
    <sheet name="ตาราง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9  </t>
    </r>
    <r>
      <rPr>
        <b val="true"/>
        <sz val="16"/>
        <rFont val="Noto Sans Devanagari"/>
        <family val="2"/>
      </rPr>
      <t xml:space="preserve">ค่าใช้จ่ายทั้งสิ้นและค่าภาษีมูลค่าเพิ่มสุทธิของสถานประกอบการอุตสาหกรรมการผลิตในปี </t>
    </r>
    <r>
      <rPr>
        <b val="true"/>
        <sz val="16"/>
        <rFont val="Angsana New"/>
        <family val="1"/>
        <charset val="222"/>
      </rPr>
      <t xml:space="preserve">2549 </t>
    </r>
    <r>
      <rPr>
        <b val="true"/>
        <sz val="16"/>
        <rFont val="Noto Sans Devanagari"/>
        <family val="2"/>
      </rPr>
      <t xml:space="preserve">จำแนกตามขนาดของสถานประกอบการ</t>
    </r>
  </si>
  <si>
    <t xml:space="preserve">TABLE  9  TOTAL EXPENSES AND NET VALUE ADDED TAX OF MANUFACTURING ESTABLISHMENTS IN 2006 BY  SIZE OF ESTABLISHMENT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พันบาท </t>
    </r>
    <r>
      <rPr>
        <sz val="16"/>
        <rFont val="Angsana New"/>
        <family val="1"/>
        <charset val="222"/>
      </rPr>
      <t xml:space="preserve">In Thousand Baht)</t>
    </r>
  </si>
  <si>
    <t xml:space="preserve">จำนวน</t>
  </si>
  <si>
    <t xml:space="preserve">รวม</t>
  </si>
  <si>
    <t xml:space="preserve">ค่าซื้อวัตถุดิบ</t>
  </si>
  <si>
    <t xml:space="preserve">ค่าเชื้อเพลิง</t>
  </si>
  <si>
    <t xml:space="preserve">ค่าติดตั้งซ่อมแซมและ</t>
  </si>
  <si>
    <t xml:space="preserve">ค่าซื้อสินค้า</t>
  </si>
  <si>
    <t xml:space="preserve">ค่าจ้างเหมาจ่ายให้</t>
  </si>
  <si>
    <t xml:space="preserve">ค่าใช้จ่าย</t>
  </si>
  <si>
    <t xml:space="preserve">ค่าใช้จ่ายอื่น ๆ</t>
  </si>
  <si>
    <t xml:space="preserve">ค่าภาษีอื่น ๆ</t>
  </si>
  <si>
    <t xml:space="preserve">ค่าภาษี</t>
  </si>
  <si>
    <r>
      <rPr>
        <sz val="16"/>
        <rFont val="Noto Sans Devanagari"/>
        <family val="2"/>
      </rPr>
      <t xml:space="preserve">สถาน</t>
    </r>
    <r>
      <rPr>
        <sz val="16"/>
        <rFont val="Angsana New"/>
        <family val="1"/>
        <charset val="222"/>
      </rPr>
      <t xml:space="preserve">-</t>
    </r>
  </si>
  <si>
    <t xml:space="preserve">Total</t>
  </si>
  <si>
    <t xml:space="preserve">และวัสดุประกอบฯ</t>
  </si>
  <si>
    <t xml:space="preserve">และค่าไฟฟ้า</t>
  </si>
  <si>
    <t xml:space="preserve">บำรุงรักษาสินค้า</t>
  </si>
  <si>
    <t xml:space="preserve">บำรุงรักษาเครื่องจักร</t>
  </si>
  <si>
    <t xml:space="preserve">ที่ซื้อมาจำหน่าย</t>
  </si>
  <si>
    <t xml:space="preserve">สถานประกอบการ</t>
  </si>
  <si>
    <t xml:space="preserve">ในการขาย</t>
  </si>
  <si>
    <t xml:space="preserve">ในการบริหาร</t>
  </si>
  <si>
    <t xml:space="preserve">Other expenses</t>
  </si>
  <si>
    <t xml:space="preserve"> Other</t>
  </si>
  <si>
    <t xml:space="preserve">มูลค่าเพิ่ม</t>
  </si>
  <si>
    <t xml:space="preserve">ขนาดของสถานประกอบการ</t>
  </si>
  <si>
    <t xml:space="preserve">ประกอบการ</t>
  </si>
  <si>
    <t xml:space="preserve">ที่ใช้ในการผลิต</t>
  </si>
  <si>
    <t xml:space="preserve">ที่ใช้จ่ายในการผลิต</t>
  </si>
  <si>
    <t xml:space="preserve">ที่จำหน่ายให้ลูกค้า</t>
  </si>
  <si>
    <t xml:space="preserve">เครื่องมือ</t>
  </si>
  <si>
    <t xml:space="preserve">ในสภาพเดิม</t>
  </si>
  <si>
    <t xml:space="preserve">อื่นผลิตสินค้าให้</t>
  </si>
  <si>
    <t xml:space="preserve">Cost of sale</t>
  </si>
  <si>
    <t xml:space="preserve">และดำเนินงาน</t>
  </si>
  <si>
    <t xml:space="preserve">taxes</t>
  </si>
  <si>
    <t xml:space="preserve">สุทธิ</t>
  </si>
  <si>
    <t xml:space="preserve">Size of establishment</t>
  </si>
  <si>
    <t xml:space="preserve">Number of</t>
  </si>
  <si>
    <t xml:space="preserve">Purchase of</t>
  </si>
  <si>
    <t xml:space="preserve">Cost of fuels,</t>
  </si>
  <si>
    <t xml:space="preserve">Cost of repair and</t>
  </si>
  <si>
    <t xml:space="preserve">Purchase</t>
  </si>
  <si>
    <t xml:space="preserve">Cost of contract</t>
  </si>
  <si>
    <t xml:space="preserve">Administrative</t>
  </si>
  <si>
    <t xml:space="preserve">Net</t>
  </si>
  <si>
    <t xml:space="preserve">establishments</t>
  </si>
  <si>
    <t xml:space="preserve">materials</t>
  </si>
  <si>
    <t xml:space="preserve">cost of electricity</t>
  </si>
  <si>
    <t xml:space="preserve">maintenance sales</t>
  </si>
  <si>
    <t xml:space="preserve">maintenance of</t>
  </si>
  <si>
    <t xml:space="preserve">of goods</t>
  </si>
  <si>
    <t xml:space="preserve">and</t>
  </si>
  <si>
    <t xml:space="preserve">expense</t>
  </si>
  <si>
    <t xml:space="preserve">value added</t>
  </si>
  <si>
    <t xml:space="preserve">and components</t>
  </si>
  <si>
    <t xml:space="preserve"> used in production</t>
  </si>
  <si>
    <t xml:space="preserve">of goods of</t>
  </si>
  <si>
    <t xml:space="preserve">machinery</t>
  </si>
  <si>
    <t xml:space="preserve">for resale</t>
  </si>
  <si>
    <t xml:space="preserve">commission work</t>
  </si>
  <si>
    <t xml:space="preserve">tax</t>
  </si>
  <si>
    <t xml:space="preserve"> </t>
  </si>
  <si>
    <t xml:space="preserve">purchase</t>
  </si>
  <si>
    <t xml:space="preserve">and equipment</t>
  </si>
  <si>
    <r>
      <rPr>
        <sz val="16"/>
        <rFont val="Angsana New"/>
        <family val="1"/>
        <charset val="222"/>
      </rPr>
      <t xml:space="preserve">           1-15 </t>
    </r>
    <r>
      <rPr>
        <sz val="16"/>
        <rFont val="Noto Sans Devanagari"/>
        <family val="2"/>
      </rPr>
      <t xml:space="preserve">คน</t>
    </r>
  </si>
  <si>
    <t xml:space="preserve">      1-15 persons</t>
  </si>
  <si>
    <r>
      <rPr>
        <sz val="16"/>
        <rFont val="Angsana New"/>
        <family val="1"/>
        <charset val="222"/>
      </rPr>
      <t xml:space="preserve">           16-25 </t>
    </r>
    <r>
      <rPr>
        <sz val="16"/>
        <rFont val="Noto Sans Devanagari"/>
        <family val="2"/>
      </rPr>
      <t xml:space="preserve">คน</t>
    </r>
  </si>
  <si>
    <t xml:space="preserve">      16-25 persons</t>
  </si>
  <si>
    <r>
      <rPr>
        <sz val="16"/>
        <rFont val="Angsana New"/>
        <family val="1"/>
        <charset val="222"/>
      </rPr>
      <t xml:space="preserve">           26-30 </t>
    </r>
    <r>
      <rPr>
        <sz val="16"/>
        <rFont val="Noto Sans Devanagari"/>
        <family val="2"/>
      </rPr>
      <t xml:space="preserve">คน</t>
    </r>
  </si>
  <si>
    <t xml:space="preserve">      26-30 persons</t>
  </si>
  <si>
    <r>
      <rPr>
        <sz val="16"/>
        <rFont val="Angsana New"/>
        <family val="1"/>
        <charset val="222"/>
      </rPr>
      <t xml:space="preserve">           31-50 </t>
    </r>
    <r>
      <rPr>
        <sz val="16"/>
        <rFont val="Noto Sans Devanagari"/>
        <family val="2"/>
      </rPr>
      <t xml:space="preserve">คน</t>
    </r>
  </si>
  <si>
    <t xml:space="preserve">      31-50 persons</t>
  </si>
  <si>
    <r>
      <rPr>
        <sz val="16"/>
        <rFont val="Angsana New"/>
        <family val="1"/>
        <charset val="222"/>
      </rPr>
      <t xml:space="preserve">           51-200 </t>
    </r>
    <r>
      <rPr>
        <sz val="16"/>
        <rFont val="Noto Sans Devanagari"/>
        <family val="2"/>
      </rPr>
      <t xml:space="preserve">คน</t>
    </r>
  </si>
  <si>
    <t xml:space="preserve">      51-200 persons</t>
  </si>
  <si>
    <r>
      <rPr>
        <sz val="16"/>
        <rFont val="Noto Sans Devanagari"/>
        <family val="2"/>
      </rPr>
      <t xml:space="preserve">           มากกว่า </t>
    </r>
    <r>
      <rPr>
        <sz val="16"/>
        <rFont val="Angsana New"/>
        <family val="1"/>
        <charset val="222"/>
      </rPr>
      <t xml:space="preserve">200 </t>
    </r>
    <r>
      <rPr>
        <sz val="16"/>
        <rFont val="Noto Sans Devanagari"/>
        <family val="2"/>
      </rPr>
      <t xml:space="preserve">คน</t>
    </r>
  </si>
  <si>
    <t xml:space="preserve">      More than 200 persons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Noto Sans Devanagari"/>
        <family val="2"/>
      </rPr>
      <t xml:space="preserve">โครงการสำมะโนอุตสาหกรร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 </t>
    </r>
    <r>
      <rPr>
        <b val="true"/>
        <sz val="16"/>
        <rFont val="Noto Sans Devanagari"/>
        <family val="2"/>
      </rPr>
      <t xml:space="preserve">จังหวัดสงขล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?_-;_-@_-"/>
  </numFmts>
  <fonts count="11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Noto Sans Devanagari"/>
      <family val="2"/>
    </font>
    <font>
      <sz val="15"/>
      <name val="Noto Sans Devanagari"/>
      <family val="2"/>
    </font>
    <font>
      <sz val="15"/>
      <name val="Angsana New"/>
      <family val="1"/>
      <charset val="22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4" activeCellId="0" sqref="B1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3.85"/>
    <col collapsed="false" customWidth="true" hidden="false" outlineLevel="0" max="3" min="3" style="1" width="14.56"/>
    <col collapsed="false" customWidth="true" hidden="false" outlineLevel="0" max="4" min="4" style="1" width="14.28"/>
    <col collapsed="false" customWidth="true" hidden="false" outlineLevel="0" max="5" min="5" style="1" width="16.56"/>
    <col collapsed="false" customWidth="true" hidden="false" outlineLevel="0" max="10" min="6" style="1" width="18.28"/>
    <col collapsed="false" customWidth="true" hidden="false" outlineLevel="0" max="12" min="11" style="1" width="15.28"/>
    <col collapsed="false" customWidth="true" hidden="false" outlineLevel="0" max="13" min="13" style="1" width="17.14"/>
    <col collapsed="false" customWidth="true" hidden="false" outlineLevel="0" max="15" min="14" style="1" width="15.28"/>
    <col collapsed="false" customWidth="true" hidden="false" outlineLevel="0" max="16" min="16" style="1" width="35.14"/>
    <col collapsed="false" customWidth="false" hidden="false" outlineLevel="0" max="257" min="17" style="1" width="9.14"/>
  </cols>
  <sheetData>
    <row r="1" customFormat="false" ht="23.25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1.2" hidden="false" customHeight="true" outlineLevel="0" collapsed="false">
      <c r="A2" s="4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2</v>
      </c>
    </row>
    <row r="4" customFormat="false" ht="23.1" hidden="false" customHeight="true" outlineLevel="0" collapsed="false">
      <c r="A4" s="7"/>
      <c r="B4" s="8"/>
      <c r="C4" s="9" t="s">
        <v>3</v>
      </c>
      <c r="D4" s="9" t="s">
        <v>4</v>
      </c>
      <c r="E4" s="10" t="s">
        <v>5</v>
      </c>
      <c r="F4" s="9" t="s">
        <v>6</v>
      </c>
      <c r="G4" s="9" t="s">
        <v>7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0</v>
      </c>
      <c r="M4" s="9" t="s">
        <v>11</v>
      </c>
      <c r="N4" s="9" t="s">
        <v>12</v>
      </c>
      <c r="O4" s="9" t="s">
        <v>13</v>
      </c>
      <c r="P4" s="7"/>
    </row>
    <row r="5" customFormat="false" ht="23.25" hidden="false" customHeight="false" outlineLevel="0" collapsed="false">
      <c r="B5" s="3"/>
      <c r="C5" s="11" t="s">
        <v>14</v>
      </c>
      <c r="D5" s="3" t="s">
        <v>15</v>
      </c>
      <c r="E5" s="12" t="s">
        <v>16</v>
      </c>
      <c r="F5" s="11" t="s">
        <v>17</v>
      </c>
      <c r="G5" s="11" t="s">
        <v>18</v>
      </c>
      <c r="H5" s="11" t="s">
        <v>19</v>
      </c>
      <c r="I5" s="11" t="s">
        <v>20</v>
      </c>
      <c r="J5" s="11" t="s">
        <v>21</v>
      </c>
      <c r="K5" s="11" t="s">
        <v>22</v>
      </c>
      <c r="L5" s="11" t="s">
        <v>23</v>
      </c>
      <c r="M5" s="3" t="s">
        <v>24</v>
      </c>
      <c r="N5" s="3" t="s">
        <v>25</v>
      </c>
      <c r="O5" s="11" t="s">
        <v>26</v>
      </c>
    </row>
    <row r="6" customFormat="false" ht="23.25" hidden="false" customHeight="false" outlineLevel="0" collapsed="false">
      <c r="A6" s="13" t="s">
        <v>27</v>
      </c>
      <c r="B6" s="13"/>
      <c r="C6" s="11" t="s">
        <v>28</v>
      </c>
      <c r="E6" s="12" t="s">
        <v>29</v>
      </c>
      <c r="F6" s="11" t="s">
        <v>30</v>
      </c>
      <c r="G6" s="11" t="s">
        <v>31</v>
      </c>
      <c r="H6" s="11" t="s">
        <v>32</v>
      </c>
      <c r="I6" s="11" t="s">
        <v>33</v>
      </c>
      <c r="J6" s="11" t="s">
        <v>34</v>
      </c>
      <c r="K6" s="3" t="s">
        <v>35</v>
      </c>
      <c r="L6" s="11" t="s">
        <v>36</v>
      </c>
      <c r="M6" s="3"/>
      <c r="N6" s="3" t="s">
        <v>37</v>
      </c>
      <c r="O6" s="11" t="s">
        <v>38</v>
      </c>
      <c r="P6" s="14" t="s">
        <v>39</v>
      </c>
    </row>
    <row r="7" customFormat="false" ht="23.25" hidden="false" customHeight="false" outlineLevel="0" collapsed="false">
      <c r="A7" s="13"/>
      <c r="B7" s="13"/>
      <c r="C7" s="3" t="s">
        <v>40</v>
      </c>
      <c r="E7" s="15" t="s">
        <v>41</v>
      </c>
      <c r="F7" s="3" t="s">
        <v>42</v>
      </c>
      <c r="G7" s="3" t="s">
        <v>43</v>
      </c>
      <c r="H7" s="3" t="s">
        <v>43</v>
      </c>
      <c r="I7" s="3" t="s">
        <v>44</v>
      </c>
      <c r="J7" s="3" t="s">
        <v>45</v>
      </c>
      <c r="K7" s="3"/>
      <c r="L7" s="3" t="s">
        <v>46</v>
      </c>
      <c r="M7" s="3"/>
      <c r="N7" s="3"/>
      <c r="O7" s="3" t="s">
        <v>47</v>
      </c>
      <c r="P7" s="14"/>
    </row>
    <row r="8" customFormat="false" ht="23.25" hidden="false" customHeight="false" outlineLevel="0" collapsed="false">
      <c r="B8" s="3"/>
      <c r="C8" s="3" t="s">
        <v>48</v>
      </c>
      <c r="E8" s="15" t="s">
        <v>49</v>
      </c>
      <c r="F8" s="3" t="s">
        <v>50</v>
      </c>
      <c r="G8" s="3" t="s">
        <v>51</v>
      </c>
      <c r="H8" s="3" t="s">
        <v>52</v>
      </c>
      <c r="I8" s="3" t="s">
        <v>53</v>
      </c>
      <c r="J8" s="3" t="s">
        <v>54</v>
      </c>
      <c r="K8" s="3"/>
      <c r="L8" s="3" t="s">
        <v>55</v>
      </c>
      <c r="M8" s="3"/>
      <c r="N8" s="3"/>
      <c r="O8" s="3" t="s">
        <v>56</v>
      </c>
    </row>
    <row r="9" customFormat="false" ht="23.25" hidden="false" customHeight="false" outlineLevel="0" collapsed="false">
      <c r="B9" s="3"/>
      <c r="C9" s="3"/>
      <c r="E9" s="15" t="s">
        <v>57</v>
      </c>
      <c r="F9" s="3" t="s">
        <v>58</v>
      </c>
      <c r="G9" s="3" t="s">
        <v>59</v>
      </c>
      <c r="H9" s="3" t="s">
        <v>60</v>
      </c>
      <c r="I9" s="3" t="s">
        <v>61</v>
      </c>
      <c r="J9" s="3" t="s">
        <v>62</v>
      </c>
      <c r="K9" s="3"/>
      <c r="L9" s="3"/>
      <c r="M9" s="3"/>
      <c r="N9" s="3"/>
      <c r="O9" s="3" t="s">
        <v>63</v>
      </c>
    </row>
    <row r="10" customFormat="false" ht="23.25" hidden="false" customHeight="false" outlineLevel="0" collapsed="false">
      <c r="B10" s="3"/>
      <c r="C10" s="16"/>
      <c r="D10" s="5"/>
      <c r="E10" s="5"/>
      <c r="F10" s="16" t="s">
        <v>64</v>
      </c>
      <c r="G10" s="16" t="s">
        <v>65</v>
      </c>
      <c r="H10" s="16" t="s">
        <v>66</v>
      </c>
      <c r="I10" s="5"/>
      <c r="J10" s="5"/>
      <c r="K10" s="16"/>
      <c r="L10" s="16"/>
      <c r="M10" s="16"/>
      <c r="N10" s="16"/>
      <c r="O10" s="16"/>
      <c r="P10" s="5"/>
    </row>
    <row r="11" customFormat="false" ht="21.75" hidden="false" customHeight="true" outlineLevel="0" collapsed="false">
      <c r="A11" s="17" t="s">
        <v>4</v>
      </c>
      <c r="B11" s="17"/>
      <c r="C11" s="18" t="n">
        <f aca="false">SUM(C13:C18)</f>
        <v>5126</v>
      </c>
      <c r="D11" s="19" t="n">
        <f aca="false">SUM(D13:D18)</f>
        <v>123036095.2</v>
      </c>
      <c r="E11" s="19" t="n">
        <f aca="false">SUM(E13:E18)</f>
        <v>93893050.6</v>
      </c>
      <c r="F11" s="19" t="n">
        <f aca="false">SUM(F13:F18)</f>
        <v>3900941.8</v>
      </c>
      <c r="G11" s="19" t="n">
        <f aca="false">SUM(G13:G18)</f>
        <v>187739.7</v>
      </c>
      <c r="H11" s="19" t="n">
        <f aca="false">SUM(H13:H18)</f>
        <v>1544273.4</v>
      </c>
      <c r="I11" s="19" t="n">
        <f aca="false">SUM(I13:I18)</f>
        <v>4291928</v>
      </c>
      <c r="J11" s="19" t="n">
        <f aca="false">SUM(J13:J18)</f>
        <v>225094.3</v>
      </c>
      <c r="K11" s="19" t="n">
        <f aca="false">SUM(K13:K18)</f>
        <v>5085527.6</v>
      </c>
      <c r="L11" s="19" t="n">
        <f aca="false">SUM(L13:L18)</f>
        <v>6569454.5</v>
      </c>
      <c r="M11" s="19" t="n">
        <f aca="false">SUM(M13:M18)</f>
        <v>5511854.5</v>
      </c>
      <c r="N11" s="19" t="n">
        <f aca="false">SUM(N13:N18)</f>
        <v>271622.8</v>
      </c>
      <c r="O11" s="19" t="n">
        <f aca="false">SUM(O13:O18)</f>
        <v>1554606.7</v>
      </c>
      <c r="P11" s="20" t="s">
        <v>15</v>
      </c>
    </row>
    <row r="12" customFormat="false" ht="10.15" hidden="false" customHeight="true" outlineLevel="0" collapsed="false">
      <c r="B12" s="20"/>
      <c r="C12" s="21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27" hidden="false" customHeight="true" outlineLevel="0" collapsed="false">
      <c r="B13" s="23" t="s">
        <v>67</v>
      </c>
      <c r="C13" s="24" t="n">
        <v>4737</v>
      </c>
      <c r="D13" s="25" t="n">
        <v>3787999.8</v>
      </c>
      <c r="E13" s="25" t="n">
        <v>2968006.3</v>
      </c>
      <c r="F13" s="25" t="n">
        <v>136297</v>
      </c>
      <c r="G13" s="25" t="n">
        <v>7597.6</v>
      </c>
      <c r="H13" s="25" t="n">
        <v>49253.7</v>
      </c>
      <c r="I13" s="25" t="n">
        <v>154218.7</v>
      </c>
      <c r="J13" s="25" t="n">
        <v>29433.3</v>
      </c>
      <c r="K13" s="25" t="n">
        <v>86760.1</v>
      </c>
      <c r="L13" s="25" t="n">
        <v>280285.6</v>
      </c>
      <c r="M13" s="25" t="n">
        <v>41489.6</v>
      </c>
      <c r="N13" s="25" t="n">
        <v>5954.1</v>
      </c>
      <c r="O13" s="25" t="n">
        <v>28703.7</v>
      </c>
      <c r="P13" s="26" t="s">
        <v>68</v>
      </c>
    </row>
    <row r="14" customFormat="false" ht="27" hidden="false" customHeight="true" outlineLevel="0" collapsed="false">
      <c r="B14" s="23" t="s">
        <v>69</v>
      </c>
      <c r="C14" s="24" t="n">
        <v>100</v>
      </c>
      <c r="D14" s="25" t="n">
        <v>1233652.6</v>
      </c>
      <c r="E14" s="25" t="n">
        <v>881577.9</v>
      </c>
      <c r="F14" s="25" t="n">
        <v>74976</v>
      </c>
      <c r="G14" s="25" t="n">
        <v>5427.5</v>
      </c>
      <c r="H14" s="25" t="n">
        <v>18620.3</v>
      </c>
      <c r="I14" s="25" t="n">
        <v>13532.1</v>
      </c>
      <c r="J14" s="25" t="n">
        <v>6300.7</v>
      </c>
      <c r="K14" s="25" t="n">
        <v>77466.4</v>
      </c>
      <c r="L14" s="25" t="n">
        <v>101207.3</v>
      </c>
      <c r="M14" s="25" t="n">
        <v>32787.9</v>
      </c>
      <c r="N14" s="25" t="n">
        <v>1446.6</v>
      </c>
      <c r="O14" s="25" t="n">
        <v>20310</v>
      </c>
      <c r="P14" s="26" t="s">
        <v>70</v>
      </c>
    </row>
    <row r="15" customFormat="false" ht="27" hidden="false" customHeight="true" outlineLevel="0" collapsed="false">
      <c r="B15" s="23" t="s">
        <v>71</v>
      </c>
      <c r="C15" s="24" t="n">
        <v>36</v>
      </c>
      <c r="D15" s="25" t="n">
        <v>723807</v>
      </c>
      <c r="E15" s="25" t="n">
        <v>492001.7</v>
      </c>
      <c r="F15" s="25" t="n">
        <v>54918.3</v>
      </c>
      <c r="G15" s="25" t="n">
        <v>4915.6</v>
      </c>
      <c r="H15" s="25" t="n">
        <v>7378</v>
      </c>
      <c r="I15" s="25" t="n">
        <v>17941.7</v>
      </c>
      <c r="J15" s="25" t="n">
        <v>38638.5</v>
      </c>
      <c r="K15" s="25" t="n">
        <v>8764.3</v>
      </c>
      <c r="L15" s="25" t="n">
        <v>48942.1</v>
      </c>
      <c r="M15" s="25" t="n">
        <v>29370</v>
      </c>
      <c r="N15" s="25" t="n">
        <v>622.4</v>
      </c>
      <c r="O15" s="25" t="n">
        <v>20313.3</v>
      </c>
      <c r="P15" s="26" t="s">
        <v>72</v>
      </c>
    </row>
    <row r="16" customFormat="false" ht="27" hidden="false" customHeight="true" outlineLevel="0" collapsed="false">
      <c r="B16" s="23" t="s">
        <v>73</v>
      </c>
      <c r="C16" s="27" t="n">
        <v>81</v>
      </c>
      <c r="D16" s="28" t="n">
        <v>4219249.4</v>
      </c>
      <c r="E16" s="28" t="n">
        <v>3447775.2</v>
      </c>
      <c r="F16" s="28" t="n">
        <v>186382.4</v>
      </c>
      <c r="G16" s="28" t="n">
        <v>9493.5</v>
      </c>
      <c r="H16" s="28" t="n">
        <v>53976.2</v>
      </c>
      <c r="I16" s="28" t="n">
        <v>25232.2</v>
      </c>
      <c r="J16" s="28" t="n">
        <v>12297</v>
      </c>
      <c r="K16" s="28" t="n">
        <v>75149.8</v>
      </c>
      <c r="L16" s="28" t="n">
        <v>234828.5</v>
      </c>
      <c r="M16" s="28" t="n">
        <v>115310.7</v>
      </c>
      <c r="N16" s="28" t="n">
        <v>7891</v>
      </c>
      <c r="O16" s="28" t="n">
        <v>50912.8</v>
      </c>
      <c r="P16" s="26" t="s">
        <v>74</v>
      </c>
    </row>
    <row r="17" customFormat="false" ht="27" hidden="false" customHeight="true" outlineLevel="0" collapsed="false">
      <c r="B17" s="23" t="s">
        <v>75</v>
      </c>
      <c r="C17" s="27" t="n">
        <v>109</v>
      </c>
      <c r="D17" s="28" t="n">
        <v>28251862.8</v>
      </c>
      <c r="E17" s="28" t="n">
        <v>21269842.4</v>
      </c>
      <c r="F17" s="28" t="n">
        <v>802413</v>
      </c>
      <c r="G17" s="28" t="n">
        <v>18293.2</v>
      </c>
      <c r="H17" s="28" t="n">
        <v>457404.7</v>
      </c>
      <c r="I17" s="28" t="n">
        <v>479457.1</v>
      </c>
      <c r="J17" s="28" t="n">
        <v>42449.9</v>
      </c>
      <c r="K17" s="28" t="n">
        <v>494284.7</v>
      </c>
      <c r="L17" s="28" t="n">
        <v>2395298.9</v>
      </c>
      <c r="M17" s="28" t="n">
        <v>1787051.8</v>
      </c>
      <c r="N17" s="28" t="n">
        <v>128254.2</v>
      </c>
      <c r="O17" s="28" t="n">
        <v>377112.9</v>
      </c>
      <c r="P17" s="26" t="s">
        <v>76</v>
      </c>
    </row>
    <row r="18" customFormat="false" ht="27" hidden="false" customHeight="true" outlineLevel="0" collapsed="false">
      <c r="B18" s="29" t="s">
        <v>77</v>
      </c>
      <c r="C18" s="27" t="n">
        <v>63</v>
      </c>
      <c r="D18" s="28" t="n">
        <v>84819523.6</v>
      </c>
      <c r="E18" s="28" t="n">
        <v>64833847.1</v>
      </c>
      <c r="F18" s="28" t="n">
        <v>2645955.1</v>
      </c>
      <c r="G18" s="28" t="n">
        <v>142012.3</v>
      </c>
      <c r="H18" s="28" t="n">
        <v>957640.5</v>
      </c>
      <c r="I18" s="28" t="n">
        <v>3601546.2</v>
      </c>
      <c r="J18" s="28" t="n">
        <v>95974.9</v>
      </c>
      <c r="K18" s="28" t="n">
        <v>4343102.3</v>
      </c>
      <c r="L18" s="28" t="n">
        <v>3508892.1</v>
      </c>
      <c r="M18" s="28" t="n">
        <v>3505844.5</v>
      </c>
      <c r="N18" s="28" t="n">
        <v>127454.5</v>
      </c>
      <c r="O18" s="28" t="n">
        <v>1057254</v>
      </c>
      <c r="P18" s="26" t="s">
        <v>78</v>
      </c>
    </row>
    <row r="19" customFormat="false" ht="9.9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1" s="30" customFormat="true" ht="23.25" hidden="false" customHeight="false" outlineLevel="0" collapsed="false">
      <c r="A21" s="30" t="s">
        <v>79</v>
      </c>
    </row>
  </sheetData>
  <mergeCells count="3">
    <mergeCell ref="A6:B7"/>
    <mergeCell ref="P6:P7"/>
    <mergeCell ref="A11:B11"/>
  </mergeCells>
  <printOptions headings="false" gridLines="false" gridLinesSet="true" horizontalCentered="false" verticalCentered="false"/>
  <pageMargins left="0.551388888888889" right="0.354166666666667" top="1.96875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ScOrPiOnE</cp:lastModifiedBy>
  <cp:lastPrinted>2008-10-24T06:59:03Z</cp:lastPrinted>
  <dcterms:modified xsi:type="dcterms:W3CDTF">2008-10-24T07:06:26Z</dcterms:modified>
  <cp:revision>0</cp:revision>
  <dc:subject/>
  <dc:title/>
</cp:coreProperties>
</file>