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_xlnm.Print_Area" vbProcedure="false">table2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ผลผลิต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2  VALUE OF GROSS OUTPUT OF MANUFACTURING ESTABLISHMENTS IN 2006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ส่วนเปลี่ยนแปลง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ให้บริการบำรุงรักษา</t>
  </si>
  <si>
    <t xml:space="preserve">ให้เช่าอาคาร ฯลฯ</t>
  </si>
  <si>
    <t xml:space="preserve">มูลค่าสินค้าคงเหลือ</t>
  </si>
  <si>
    <t xml:space="preserve">รหัส</t>
  </si>
  <si>
    <t xml:space="preserve">หมวดอุตสาหกรรม</t>
  </si>
  <si>
    <t xml:space="preserve">ประกอบการ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และติดตั้ง</t>
  </si>
  <si>
    <t xml:space="preserve">และรายรับอื่น ๆ</t>
  </si>
  <si>
    <t xml:space="preserve">Change in </t>
  </si>
  <si>
    <t xml:space="preserve">Division of Industry</t>
  </si>
  <si>
    <t xml:space="preserve">Code</t>
  </si>
  <si>
    <t xml:space="preserve">Number of</t>
  </si>
  <si>
    <t xml:space="preserve">ในสภาพเดิม</t>
  </si>
  <si>
    <t xml:space="preserve">Receipts for</t>
  </si>
  <si>
    <t xml:space="preserve">ให้แก่สถาน</t>
  </si>
  <si>
    <t xml:space="preserve">Receipts for rent </t>
  </si>
  <si>
    <t xml:space="preserve">value of stocks</t>
  </si>
  <si>
    <t xml:space="preserve">establishments</t>
  </si>
  <si>
    <t xml:space="preserve">Sales of goods </t>
  </si>
  <si>
    <t xml:space="preserve">contract and</t>
  </si>
  <si>
    <t xml:space="preserve">ประกอบการอื่น</t>
  </si>
  <si>
    <t xml:space="preserve">on building etc.</t>
  </si>
  <si>
    <t xml:space="preserve">of goods</t>
  </si>
  <si>
    <t xml:space="preserve">purchased</t>
  </si>
  <si>
    <t xml:space="preserve">commission</t>
  </si>
  <si>
    <t xml:space="preserve">Receipts for repair and </t>
  </si>
  <si>
    <t xml:space="preserve">and other receipts</t>
  </si>
  <si>
    <t xml:space="preserve">for resale </t>
  </si>
  <si>
    <t xml:space="preserve">work</t>
  </si>
  <si>
    <t xml:space="preserve">installation work etc.</t>
  </si>
  <si>
    <t xml:space="preserve">รวม </t>
  </si>
  <si>
    <t xml:space="preserve">การผลิตผลิตภัณฑ์อาหารและเครื่องดื่ม</t>
  </si>
  <si>
    <t xml:space="preserve">              -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6"/>
        <rFont val="Noto Sans Devanagari"/>
        <family val="2"/>
      </rPr>
      <t xml:space="preserve">หมายเหตุ</t>
    </r>
    <r>
      <rPr>
        <sz val="16"/>
        <rFont val="Angsana New"/>
        <family val="1"/>
        <charset val="222"/>
      </rPr>
      <t xml:space="preserve">: 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         Note:  D means disclosure prohibited.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"/>
    <numFmt numFmtId="169" formatCode="#,##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99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14.42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true" hidden="false" outlineLevel="0" max="8" min="8" style="1" width="18.99"/>
    <col collapsed="false" customWidth="true" hidden="false" outlineLevel="0" max="9" min="9" style="1" width="16.7"/>
    <col collapsed="false" customWidth="true" hidden="false" outlineLevel="0" max="10" min="10" style="1" width="17.28"/>
    <col collapsed="false" customWidth="true" hidden="false" outlineLevel="0" max="11" min="11" style="1" width="6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21" hidden="false" customHeight="tru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7</v>
      </c>
      <c r="I4" s="8" t="s">
        <v>7</v>
      </c>
      <c r="J4" s="8" t="s">
        <v>8</v>
      </c>
      <c r="K4" s="9"/>
    </row>
    <row r="5" customFormat="false" ht="21" hidden="false" customHeight="true" outlineLevel="0" collapsed="false">
      <c r="B5" s="3"/>
      <c r="C5" s="10" t="s">
        <v>9</v>
      </c>
      <c r="D5" s="3" t="s">
        <v>10</v>
      </c>
      <c r="E5" s="3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1"/>
    </row>
    <row r="6" customFormat="false" ht="21" hidden="false" customHeight="true" outlineLevel="0" collapsed="false">
      <c r="A6" s="10" t="s">
        <v>17</v>
      </c>
      <c r="B6" s="12" t="s">
        <v>18</v>
      </c>
      <c r="C6" s="10" t="s">
        <v>19</v>
      </c>
      <c r="D6" s="3"/>
      <c r="E6" s="3" t="s">
        <v>20</v>
      </c>
      <c r="F6" s="10" t="s">
        <v>21</v>
      </c>
      <c r="G6" s="10" t="s">
        <v>22</v>
      </c>
      <c r="H6" s="10" t="s">
        <v>23</v>
      </c>
      <c r="I6" s="10" t="s">
        <v>24</v>
      </c>
      <c r="J6" s="3" t="s">
        <v>25</v>
      </c>
      <c r="K6" s="13" t="s">
        <v>26</v>
      </c>
    </row>
    <row r="7" customFormat="false" ht="21" hidden="false" customHeight="true" outlineLevel="0" collapsed="false">
      <c r="A7" s="3" t="s">
        <v>27</v>
      </c>
      <c r="B7" s="12"/>
      <c r="C7" s="3" t="s">
        <v>28</v>
      </c>
      <c r="D7" s="3"/>
      <c r="F7" s="10" t="s">
        <v>29</v>
      </c>
      <c r="G7" s="3" t="s">
        <v>30</v>
      </c>
      <c r="H7" s="10" t="s">
        <v>31</v>
      </c>
      <c r="I7" s="3" t="s">
        <v>32</v>
      </c>
      <c r="J7" s="3" t="s">
        <v>33</v>
      </c>
      <c r="K7" s="13"/>
    </row>
    <row r="8" customFormat="false" ht="21" hidden="false" customHeight="true" outlineLevel="0" collapsed="false">
      <c r="C8" s="3" t="s">
        <v>34</v>
      </c>
      <c r="E8" s="3"/>
      <c r="F8" s="3" t="s">
        <v>35</v>
      </c>
      <c r="G8" s="3" t="s">
        <v>36</v>
      </c>
      <c r="H8" s="10" t="s">
        <v>37</v>
      </c>
      <c r="I8" s="3" t="s">
        <v>38</v>
      </c>
      <c r="J8" s="3" t="s">
        <v>39</v>
      </c>
    </row>
    <row r="9" customFormat="false" ht="21" hidden="false" customHeight="true" outlineLevel="0" collapsed="false">
      <c r="E9" s="3"/>
      <c r="F9" s="3" t="s">
        <v>40</v>
      </c>
      <c r="G9" s="3" t="s">
        <v>41</v>
      </c>
      <c r="H9" s="3" t="s">
        <v>42</v>
      </c>
      <c r="I9" s="3" t="s">
        <v>43</v>
      </c>
      <c r="K9" s="11"/>
    </row>
    <row r="10" customFormat="false" ht="21" hidden="false" customHeight="true" outlineLevel="0" collapsed="false">
      <c r="A10" s="5"/>
      <c r="B10" s="5"/>
      <c r="C10" s="5"/>
      <c r="D10" s="5"/>
      <c r="E10" s="14"/>
      <c r="F10" s="14" t="s">
        <v>44</v>
      </c>
      <c r="G10" s="14" t="s">
        <v>45</v>
      </c>
      <c r="H10" s="14" t="s">
        <v>46</v>
      </c>
      <c r="I10" s="5"/>
      <c r="J10" s="5"/>
      <c r="K10" s="15"/>
    </row>
    <row r="11" s="11" customFormat="true" ht="23.25" hidden="false" customHeight="true" outlineLevel="0" collapsed="false">
      <c r="B11" s="16" t="s">
        <v>47</v>
      </c>
      <c r="C11" s="17" t="n">
        <v>25904</v>
      </c>
      <c r="D11" s="18" t="n">
        <f aca="false">7466155007/1000</f>
        <v>7466155.007</v>
      </c>
      <c r="E11" s="18" t="n">
        <f aca="false">7692079169/1000</f>
        <v>7692079.169</v>
      </c>
      <c r="F11" s="18" t="n">
        <f aca="false">101573732/1000</f>
        <v>101573.732</v>
      </c>
      <c r="G11" s="18" t="n">
        <f aca="false">106516178/1000</f>
        <v>106516.178</v>
      </c>
      <c r="H11" s="18" t="n">
        <f aca="false">1308598/1000</f>
        <v>1308.598</v>
      </c>
      <c r="I11" s="18" t="n">
        <f aca="false">14556605/1000</f>
        <v>14556.605</v>
      </c>
      <c r="J11" s="19" t="n">
        <f aca="false">-449879276/1000</f>
        <v>-449879.276</v>
      </c>
      <c r="K11" s="20" t="s">
        <v>10</v>
      </c>
    </row>
    <row r="12" s="11" customFormat="true" ht="24.95" hidden="false" customHeight="true" outlineLevel="0" collapsed="false">
      <c r="A12" s="21" t="n">
        <v>15</v>
      </c>
      <c r="B12" s="22" t="s">
        <v>48</v>
      </c>
      <c r="C12" s="23" t="n">
        <v>5786</v>
      </c>
      <c r="D12" s="24" t="n">
        <f aca="false">5283485035/1000</f>
        <v>5283485.035</v>
      </c>
      <c r="E12" s="24" t="n">
        <f aca="false">5598624769/1000</f>
        <v>5598624.769</v>
      </c>
      <c r="F12" s="24" t="n">
        <f aca="false">40958513/1000</f>
        <v>40958.513</v>
      </c>
      <c r="G12" s="24" t="n">
        <f aca="false">9697497/1000</f>
        <v>9697.497</v>
      </c>
      <c r="H12" s="25" t="s">
        <v>49</v>
      </c>
      <c r="I12" s="24" t="n">
        <f aca="false">8133192/1000</f>
        <v>8133.192</v>
      </c>
      <c r="J12" s="26" t="n">
        <f aca="false">-423928936/1000</f>
        <v>-423928.936</v>
      </c>
      <c r="K12" s="27" t="s">
        <v>50</v>
      </c>
    </row>
    <row r="13" s="11" customFormat="true" ht="24.95" hidden="false" customHeight="true" outlineLevel="0" collapsed="false">
      <c r="A13" s="28" t="n">
        <v>16</v>
      </c>
      <c r="B13" s="22" t="s">
        <v>51</v>
      </c>
      <c r="C13" s="29" t="s">
        <v>49</v>
      </c>
      <c r="D13" s="29" t="s">
        <v>49</v>
      </c>
      <c r="E13" s="29" t="s">
        <v>49</v>
      </c>
      <c r="F13" s="29" t="s">
        <v>49</v>
      </c>
      <c r="G13" s="29" t="s">
        <v>49</v>
      </c>
      <c r="H13" s="29" t="s">
        <v>49</v>
      </c>
      <c r="I13" s="29" t="s">
        <v>49</v>
      </c>
      <c r="J13" s="29" t="s">
        <v>49</v>
      </c>
      <c r="K13" s="27" t="s">
        <v>52</v>
      </c>
    </row>
    <row r="14" s="11" customFormat="true" ht="24.95" hidden="false" customHeight="true" outlineLevel="0" collapsed="false">
      <c r="A14" s="28" t="n">
        <v>17</v>
      </c>
      <c r="B14" s="22" t="s">
        <v>53</v>
      </c>
      <c r="C14" s="23" t="n">
        <v>16250</v>
      </c>
      <c r="D14" s="24" t="n">
        <f aca="false">793565176/1000</f>
        <v>793565.176</v>
      </c>
      <c r="E14" s="24" t="n">
        <f aca="false">762837798/1000</f>
        <v>762837.798</v>
      </c>
      <c r="F14" s="24" t="n">
        <f aca="false">33084962/1000</f>
        <v>33084.962</v>
      </c>
      <c r="G14" s="24" t="n">
        <f aca="false">892665/1000</f>
        <v>892.665</v>
      </c>
      <c r="H14" s="25" t="s">
        <v>49</v>
      </c>
      <c r="I14" s="24" t="n">
        <f aca="false">795028/1000</f>
        <v>795.028</v>
      </c>
      <c r="J14" s="26" t="n">
        <f aca="false">-4045277/1000</f>
        <v>-4045.277</v>
      </c>
      <c r="K14" s="27" t="s">
        <v>54</v>
      </c>
    </row>
    <row r="15" s="11" customFormat="true" ht="24.95" hidden="false" customHeight="true" outlineLevel="0" collapsed="false">
      <c r="A15" s="28" t="n">
        <v>18</v>
      </c>
      <c r="B15" s="22" t="s">
        <v>55</v>
      </c>
      <c r="C15" s="23" t="n">
        <v>1092</v>
      </c>
      <c r="D15" s="24" t="n">
        <f aca="false">167107383/1000</f>
        <v>167107.383</v>
      </c>
      <c r="E15" s="24" t="n">
        <f aca="false">131713244/1000</f>
        <v>131713.244</v>
      </c>
      <c r="F15" s="24" t="n">
        <f aca="false">638572/1000</f>
        <v>638.572</v>
      </c>
      <c r="G15" s="24" t="n">
        <f aca="false">33898582/1000</f>
        <v>33898.582</v>
      </c>
      <c r="H15" s="25" t="n">
        <f aca="false">71434/1000</f>
        <v>71.434</v>
      </c>
      <c r="I15" s="24" t="n">
        <f aca="false">27253/1000</f>
        <v>27.253</v>
      </c>
      <c r="J15" s="26" t="n">
        <f aca="false">758298/1000</f>
        <v>758.298</v>
      </c>
      <c r="K15" s="27" t="s">
        <v>56</v>
      </c>
    </row>
    <row r="16" s="11" customFormat="true" ht="24.95" hidden="false" customHeight="true" outlineLevel="0" collapsed="false">
      <c r="A16" s="28" t="n">
        <v>19</v>
      </c>
      <c r="B16" s="22" t="s">
        <v>57</v>
      </c>
      <c r="C16" s="30"/>
      <c r="D16" s="30"/>
      <c r="E16" s="30"/>
      <c r="F16" s="30"/>
      <c r="G16" s="30"/>
      <c r="H16" s="30"/>
      <c r="I16" s="30"/>
      <c r="J16" s="31"/>
      <c r="K16" s="27" t="s">
        <v>58</v>
      </c>
    </row>
    <row r="17" s="11" customFormat="true" ht="24.95" hidden="false" customHeight="true" outlineLevel="0" collapsed="false">
      <c r="A17" s="28"/>
      <c r="B17" s="32" t="s">
        <v>59</v>
      </c>
      <c r="C17" s="23" t="n">
        <v>17</v>
      </c>
      <c r="D17" s="24" t="n">
        <f aca="false">5943200/1000</f>
        <v>5943.2</v>
      </c>
      <c r="E17" s="24" t="n">
        <f aca="false">5482763/1000</f>
        <v>5482.763</v>
      </c>
      <c r="F17" s="24" t="n">
        <f aca="false">75002/1000</f>
        <v>75.002</v>
      </c>
      <c r="G17" s="24" t="n">
        <f aca="false">304603/1000</f>
        <v>304.603</v>
      </c>
      <c r="H17" s="25" t="n">
        <f aca="false">5000/1000</f>
        <v>5</v>
      </c>
      <c r="I17" s="23" t="s">
        <v>49</v>
      </c>
      <c r="J17" s="26" t="n">
        <f aca="false">75833/1000</f>
        <v>75.833</v>
      </c>
      <c r="K17" s="33" t="s">
        <v>60</v>
      </c>
    </row>
    <row r="18" s="11" customFormat="true" ht="24.95" hidden="false" customHeight="true" outlineLevel="0" collapsed="false">
      <c r="A18" s="21" t="n">
        <v>20</v>
      </c>
      <c r="B18" s="22" t="s">
        <v>61</v>
      </c>
      <c r="C18" s="30"/>
      <c r="D18" s="30"/>
      <c r="E18" s="30"/>
      <c r="F18" s="30"/>
      <c r="G18" s="30"/>
      <c r="H18" s="30"/>
      <c r="I18" s="30"/>
      <c r="J18" s="31"/>
      <c r="K18" s="27" t="s">
        <v>62</v>
      </c>
    </row>
    <row r="19" s="11" customFormat="true" ht="24.95" hidden="false" customHeight="true" outlineLevel="0" collapsed="false">
      <c r="A19" s="21"/>
      <c r="B19" s="32" t="s">
        <v>63</v>
      </c>
      <c r="C19" s="23" t="n">
        <v>1609</v>
      </c>
      <c r="D19" s="24" t="n">
        <f aca="false">234460203/1000</f>
        <v>234460.203</v>
      </c>
      <c r="E19" s="24" t="n">
        <f aca="false">210449329/1000</f>
        <v>210449.329</v>
      </c>
      <c r="F19" s="24" t="n">
        <f aca="false">16647125/1000</f>
        <v>16647.125</v>
      </c>
      <c r="G19" s="24" t="n">
        <f aca="false">6544624/1000</f>
        <v>6544.624</v>
      </c>
      <c r="H19" s="25" t="s">
        <v>49</v>
      </c>
      <c r="I19" s="24" t="n">
        <f aca="false">10500/1000</f>
        <v>10.5</v>
      </c>
      <c r="J19" s="26" t="n">
        <f aca="false">808625/1000</f>
        <v>808.625</v>
      </c>
      <c r="K19" s="27" t="s">
        <v>64</v>
      </c>
    </row>
    <row r="20" s="35" customFormat="true" ht="24.95" hidden="false" customHeight="true" outlineLevel="0" collapsed="false">
      <c r="A20" s="21" t="n">
        <v>21</v>
      </c>
      <c r="B20" s="22" t="s">
        <v>65</v>
      </c>
      <c r="C20" s="23" t="n">
        <v>8</v>
      </c>
      <c r="D20" s="24" t="n">
        <f aca="false">1587951/1000</f>
        <v>1587.951</v>
      </c>
      <c r="E20" s="24" t="n">
        <f aca="false">1227951/1000</f>
        <v>1227.951</v>
      </c>
      <c r="F20" s="24" t="s">
        <v>49</v>
      </c>
      <c r="G20" s="24" t="n">
        <f aca="false">360000/1000</f>
        <v>360</v>
      </c>
      <c r="H20" s="25" t="s">
        <v>49</v>
      </c>
      <c r="I20" s="24" t="s">
        <v>49</v>
      </c>
      <c r="J20" s="34" t="s">
        <v>49</v>
      </c>
      <c r="K20" s="27" t="s">
        <v>66</v>
      </c>
    </row>
    <row r="21" s="35" customFormat="true" ht="24.95" hidden="false" customHeight="true" outlineLevel="0" collapsed="false">
      <c r="A21" s="21" t="n">
        <v>22</v>
      </c>
      <c r="B21" s="22" t="s">
        <v>67</v>
      </c>
      <c r="C21" s="23" t="n">
        <v>16</v>
      </c>
      <c r="D21" s="24" t="n">
        <f aca="false">37628490/1000</f>
        <v>37628.49</v>
      </c>
      <c r="E21" s="24" t="n">
        <f aca="false">47605850/1000</f>
        <v>47605.85</v>
      </c>
      <c r="F21" s="24" t="n">
        <f aca="false">123260/1000</f>
        <v>123.26</v>
      </c>
      <c r="G21" s="24" t="n">
        <f aca="false">40000/1000</f>
        <v>40</v>
      </c>
      <c r="H21" s="25" t="s">
        <v>49</v>
      </c>
      <c r="I21" s="24" t="n">
        <f aca="false">2000/1000</f>
        <v>2</v>
      </c>
      <c r="J21" s="26" t="n">
        <f aca="false">-10142620/1000</f>
        <v>-10142.62</v>
      </c>
      <c r="K21" s="27" t="s">
        <v>68</v>
      </c>
    </row>
    <row r="22" s="35" customFormat="true" ht="24.95" hidden="false" customHeight="true" outlineLevel="0" collapsed="false">
      <c r="A22" s="28" t="n">
        <v>23</v>
      </c>
      <c r="B22" s="22" t="s">
        <v>69</v>
      </c>
      <c r="C22" s="36"/>
      <c r="D22" s="36"/>
      <c r="E22" s="36"/>
      <c r="F22" s="36"/>
      <c r="G22" s="36"/>
      <c r="H22" s="36"/>
      <c r="I22" s="36"/>
      <c r="J22" s="37"/>
      <c r="K22" s="27" t="s">
        <v>70</v>
      </c>
    </row>
    <row r="23" s="35" customFormat="true" ht="24.95" hidden="false" customHeight="true" outlineLevel="0" collapsed="false">
      <c r="A23" s="28"/>
      <c r="B23" s="32" t="s">
        <v>71</v>
      </c>
      <c r="C23" s="23" t="n">
        <v>1</v>
      </c>
      <c r="D23" s="23" t="s">
        <v>72</v>
      </c>
      <c r="E23" s="23" t="s">
        <v>72</v>
      </c>
      <c r="F23" s="23" t="s">
        <v>49</v>
      </c>
      <c r="G23" s="23" t="s">
        <v>49</v>
      </c>
      <c r="H23" s="23" t="s">
        <v>49</v>
      </c>
      <c r="I23" s="23" t="s">
        <v>49</v>
      </c>
      <c r="J23" s="23" t="s">
        <v>49</v>
      </c>
      <c r="K23" s="33" t="s">
        <v>73</v>
      </c>
    </row>
    <row r="24" s="35" customFormat="true" ht="24.95" hidden="false" customHeight="true" outlineLevel="0" collapsed="false">
      <c r="A24" s="21" t="n">
        <v>24</v>
      </c>
      <c r="B24" s="22" t="s">
        <v>74</v>
      </c>
      <c r="C24" s="23" t="n">
        <v>49</v>
      </c>
      <c r="D24" s="24" t="n">
        <f aca="false">39506884/1000</f>
        <v>39506.884</v>
      </c>
      <c r="E24" s="24" t="n">
        <f aca="false">39436265/1000</f>
        <v>39436.265</v>
      </c>
      <c r="F24" s="24" t="n">
        <f aca="false">107000/1000</f>
        <v>107</v>
      </c>
      <c r="G24" s="23" t="s">
        <v>49</v>
      </c>
      <c r="H24" s="38" t="s">
        <v>49</v>
      </c>
      <c r="I24" s="24" t="n">
        <f aca="false">20000/1000</f>
        <v>20</v>
      </c>
      <c r="J24" s="39" t="n">
        <f aca="false">-56380/1000</f>
        <v>-56.38</v>
      </c>
      <c r="K24" s="27" t="s">
        <v>75</v>
      </c>
    </row>
    <row r="25" s="35" customFormat="true" ht="24.95" hidden="false" customHeight="true" outlineLevel="0" collapsed="false">
      <c r="A25" s="21" t="n">
        <v>25</v>
      </c>
      <c r="B25" s="22" t="s">
        <v>76</v>
      </c>
      <c r="C25" s="23" t="n">
        <v>13</v>
      </c>
      <c r="D25" s="24" t="n">
        <f aca="false">29628950/1000</f>
        <v>29628.95</v>
      </c>
      <c r="E25" s="24" t="n">
        <f aca="false">29437250/1000</f>
        <v>29437.25</v>
      </c>
      <c r="F25" s="24" t="n">
        <f aca="false">360000/1000</f>
        <v>360</v>
      </c>
      <c r="G25" s="23" t="s">
        <v>49</v>
      </c>
      <c r="H25" s="38" t="s">
        <v>49</v>
      </c>
      <c r="I25" s="23" t="s">
        <v>49</v>
      </c>
      <c r="J25" s="39" t="n">
        <f aca="false">-168300/1000</f>
        <v>-168.3</v>
      </c>
      <c r="K25" s="27" t="s">
        <v>77</v>
      </c>
    </row>
    <row r="26" s="35" customFormat="true" ht="24.95" hidden="false" customHeight="true" outlineLevel="0" collapsed="false">
      <c r="A26" s="21" t="n">
        <v>26</v>
      </c>
      <c r="B26" s="22" t="s">
        <v>78</v>
      </c>
      <c r="C26" s="23" t="n">
        <v>226</v>
      </c>
      <c r="D26" s="24" t="n">
        <f aca="false">229414540/1000</f>
        <v>229414.54</v>
      </c>
      <c r="E26" s="24" t="n">
        <f aca="false">227343969/1000</f>
        <v>227343.969</v>
      </c>
      <c r="F26" s="24" t="n">
        <f aca="false">212968/1000</f>
        <v>212.968</v>
      </c>
      <c r="G26" s="24" t="n">
        <f aca="false">100000/1000</f>
        <v>100</v>
      </c>
      <c r="H26" s="23" t="s">
        <v>49</v>
      </c>
      <c r="I26" s="23" t="s">
        <v>49</v>
      </c>
      <c r="J26" s="39" t="n">
        <f aca="false">1757602/1000</f>
        <v>1757.602</v>
      </c>
      <c r="K26" s="27" t="s">
        <v>79</v>
      </c>
    </row>
    <row r="27" s="35" customFormat="true" ht="24.95" hidden="false" customHeight="true" outlineLevel="0" collapsed="false">
      <c r="A27" s="21" t="n">
        <v>27</v>
      </c>
      <c r="B27" s="22" t="s">
        <v>80</v>
      </c>
      <c r="C27" s="23" t="n">
        <v>5</v>
      </c>
      <c r="D27" s="24" t="n">
        <f aca="false">5188450/1000</f>
        <v>5188.45</v>
      </c>
      <c r="E27" s="24" t="n">
        <f aca="false">4673210/1000</f>
        <v>4673.21</v>
      </c>
      <c r="F27" s="24" t="n">
        <f aca="false">503900/1000</f>
        <v>503.9</v>
      </c>
      <c r="G27" s="23" t="s">
        <v>49</v>
      </c>
      <c r="H27" s="23" t="s">
        <v>49</v>
      </c>
      <c r="I27" s="24" t="n">
        <f aca="false">15590/1000</f>
        <v>15.59</v>
      </c>
      <c r="J27" s="39" t="n">
        <f aca="false">-4250/1000</f>
        <v>-4.25</v>
      </c>
      <c r="K27" s="27" t="s">
        <v>81</v>
      </c>
    </row>
    <row r="28" s="35" customFormat="true" ht="24.95" hidden="false" customHeight="true" outlineLevel="0" collapsed="false">
      <c r="A28" s="21" t="n">
        <v>28</v>
      </c>
      <c r="B28" s="22" t="s">
        <v>82</v>
      </c>
      <c r="C28" s="23" t="n">
        <v>276</v>
      </c>
      <c r="D28" s="24" t="n">
        <f aca="false">99233223/1000</f>
        <v>99233.223</v>
      </c>
      <c r="E28" s="24" t="n">
        <f aca="false">91035572/1000</f>
        <v>91035.572</v>
      </c>
      <c r="F28" s="24" t="n">
        <f aca="false">4313895/1000</f>
        <v>4313.895</v>
      </c>
      <c r="G28" s="24" t="n">
        <f aca="false">2616295/1000</f>
        <v>2616.295</v>
      </c>
      <c r="H28" s="24" t="n">
        <f aca="false">1225714/1000</f>
        <v>1225.714</v>
      </c>
      <c r="I28" s="24" t="n">
        <f aca="false">817458/1000</f>
        <v>817.458</v>
      </c>
      <c r="J28" s="39" t="n">
        <f aca="false">-775711/1000</f>
        <v>-775.711</v>
      </c>
      <c r="K28" s="27" t="s">
        <v>83</v>
      </c>
    </row>
    <row r="29" s="35" customFormat="true" ht="23.1" hidden="false" customHeight="true" outlineLevel="0" collapsed="false">
      <c r="A29" s="21" t="n">
        <v>29</v>
      </c>
      <c r="B29" s="22" t="s">
        <v>84</v>
      </c>
      <c r="C29" s="23" t="n">
        <v>83</v>
      </c>
      <c r="D29" s="24" t="n">
        <f aca="false">34372126/1000</f>
        <v>34372.126</v>
      </c>
      <c r="E29" s="24" t="n">
        <f aca="false">38605106/1000</f>
        <v>38605.106</v>
      </c>
      <c r="F29" s="24" t="n">
        <f aca="false">168000/1000</f>
        <v>168</v>
      </c>
      <c r="G29" s="24" t="n">
        <f aca="false">139020/1000</f>
        <v>139.02</v>
      </c>
      <c r="H29" s="29" t="s">
        <v>49</v>
      </c>
      <c r="I29" s="24" t="n">
        <f aca="false">252000/1000</f>
        <v>252</v>
      </c>
      <c r="J29" s="39" t="n">
        <f aca="false">-4792000/1000</f>
        <v>-4792</v>
      </c>
      <c r="K29" s="27" t="s">
        <v>85</v>
      </c>
    </row>
    <row r="30" s="35" customFormat="true" ht="23.25" hidden="false" customHeight="false" outlineLevel="0" collapsed="false">
      <c r="A30" s="21" t="n">
        <v>30</v>
      </c>
      <c r="B30" s="22" t="s">
        <v>86</v>
      </c>
      <c r="C30" s="23" t="n">
        <v>2</v>
      </c>
      <c r="D30" s="23" t="s">
        <v>72</v>
      </c>
      <c r="E30" s="23" t="s">
        <v>72</v>
      </c>
      <c r="F30" s="23" t="s">
        <v>72</v>
      </c>
      <c r="G30" s="23" t="s">
        <v>72</v>
      </c>
      <c r="H30" s="29" t="s">
        <v>49</v>
      </c>
      <c r="I30" s="29" t="s">
        <v>49</v>
      </c>
      <c r="J30" s="23" t="s">
        <v>72</v>
      </c>
      <c r="K30" s="27" t="s">
        <v>87</v>
      </c>
    </row>
    <row r="31" s="35" customFormat="true" ht="23.25" hidden="false" customHeight="false" outlineLevel="0" collapsed="false">
      <c r="A31" s="21" t="n">
        <v>31</v>
      </c>
      <c r="B31" s="22" t="s">
        <v>88</v>
      </c>
      <c r="C31" s="23" t="n">
        <v>2</v>
      </c>
      <c r="D31" s="23" t="s">
        <v>72</v>
      </c>
      <c r="E31" s="23" t="s">
        <v>72</v>
      </c>
      <c r="F31" s="29" t="s">
        <v>49</v>
      </c>
      <c r="G31" s="29" t="s">
        <v>49</v>
      </c>
      <c r="H31" s="29" t="s">
        <v>49</v>
      </c>
      <c r="I31" s="29" t="s">
        <v>49</v>
      </c>
      <c r="J31" s="29" t="s">
        <v>49</v>
      </c>
      <c r="K31" s="27" t="s">
        <v>89</v>
      </c>
    </row>
    <row r="32" s="35" customFormat="true" ht="23.25" hidden="false" customHeight="false" outlineLevel="0" collapsed="false">
      <c r="A32" s="21" t="n">
        <v>32</v>
      </c>
      <c r="B32" s="22" t="s">
        <v>90</v>
      </c>
      <c r="C32" s="23" t="n">
        <v>3</v>
      </c>
      <c r="D32" s="23" t="s">
        <v>72</v>
      </c>
      <c r="E32" s="23" t="s">
        <v>72</v>
      </c>
      <c r="F32" s="29" t="s">
        <v>49</v>
      </c>
      <c r="G32" s="29" t="s">
        <v>49</v>
      </c>
      <c r="H32" s="29" t="s">
        <v>49</v>
      </c>
      <c r="I32" s="29" t="s">
        <v>49</v>
      </c>
      <c r="J32" s="29" t="s">
        <v>49</v>
      </c>
      <c r="K32" s="27" t="s">
        <v>91</v>
      </c>
    </row>
    <row r="33" s="35" customFormat="true" ht="23.25" hidden="false" customHeight="false" outlineLevel="0" collapsed="false">
      <c r="A33" s="21" t="n">
        <v>33</v>
      </c>
      <c r="B33" s="22" t="s">
        <v>92</v>
      </c>
      <c r="C33" s="36"/>
      <c r="D33" s="36"/>
      <c r="E33" s="36"/>
      <c r="F33" s="36"/>
      <c r="G33" s="36"/>
      <c r="H33" s="36"/>
      <c r="I33" s="36"/>
      <c r="J33" s="36"/>
      <c r="K33" s="27" t="s">
        <v>93</v>
      </c>
    </row>
    <row r="34" s="35" customFormat="true" ht="23.25" hidden="false" customHeight="false" outlineLevel="0" collapsed="false">
      <c r="A34" s="21"/>
      <c r="B34" s="32" t="s">
        <v>94</v>
      </c>
      <c r="C34" s="29" t="n">
        <v>1</v>
      </c>
      <c r="D34" s="29" t="s">
        <v>72</v>
      </c>
      <c r="E34" s="29" t="s">
        <v>72</v>
      </c>
      <c r="F34" s="29" t="s">
        <v>49</v>
      </c>
      <c r="G34" s="29" t="s">
        <v>49</v>
      </c>
      <c r="H34" s="29" t="s">
        <v>49</v>
      </c>
      <c r="I34" s="29" t="s">
        <v>49</v>
      </c>
      <c r="J34" s="29" t="s">
        <v>49</v>
      </c>
      <c r="K34" s="33" t="s">
        <v>95</v>
      </c>
    </row>
    <row r="35" s="35" customFormat="true" ht="23.25" hidden="false" customHeight="false" outlineLevel="0" collapsed="false">
      <c r="A35" s="21" t="n">
        <v>34</v>
      </c>
      <c r="B35" s="22" t="s">
        <v>96</v>
      </c>
      <c r="C35" s="29" t="s">
        <v>49</v>
      </c>
      <c r="D35" s="29" t="s">
        <v>49</v>
      </c>
      <c r="E35" s="29" t="s">
        <v>49</v>
      </c>
      <c r="F35" s="29" t="s">
        <v>49</v>
      </c>
      <c r="G35" s="29" t="s">
        <v>49</v>
      </c>
      <c r="H35" s="29" t="s">
        <v>49</v>
      </c>
      <c r="I35" s="29" t="s">
        <v>49</v>
      </c>
      <c r="J35" s="29" t="s">
        <v>49</v>
      </c>
      <c r="K35" s="27" t="s">
        <v>97</v>
      </c>
    </row>
    <row r="36" s="35" customFormat="true" ht="23.25" hidden="false" customHeight="false" outlineLevel="0" collapsed="false">
      <c r="A36" s="21" t="n">
        <v>35</v>
      </c>
      <c r="B36" s="22" t="s">
        <v>98</v>
      </c>
      <c r="C36" s="29" t="n">
        <v>4</v>
      </c>
      <c r="D36" s="40" t="n">
        <f aca="false">462200/1000</f>
        <v>462.2</v>
      </c>
      <c r="E36" s="40" t="n">
        <f aca="false">500800/1000</f>
        <v>500.8</v>
      </c>
      <c r="F36" s="29" t="s">
        <v>49</v>
      </c>
      <c r="G36" s="29" t="s">
        <v>49</v>
      </c>
      <c r="H36" s="29" t="s">
        <v>49</v>
      </c>
      <c r="I36" s="29" t="s">
        <v>49</v>
      </c>
      <c r="J36" s="39" t="n">
        <f aca="false">-38600/1000</f>
        <v>-38.6</v>
      </c>
      <c r="K36" s="27" t="s">
        <v>99</v>
      </c>
    </row>
    <row r="37" s="35" customFormat="true" ht="23.25" hidden="false" customHeight="false" outlineLevel="0" collapsed="false">
      <c r="A37" s="21" t="n">
        <v>36</v>
      </c>
      <c r="B37" s="22" t="s">
        <v>100</v>
      </c>
      <c r="C37" s="29" t="n">
        <v>461</v>
      </c>
      <c r="D37" s="40" t="n">
        <f aca="false">494404195/1000</f>
        <v>494404.195</v>
      </c>
      <c r="E37" s="40" t="n">
        <f aca="false">493563294/1000</f>
        <v>493563.294</v>
      </c>
      <c r="F37" s="40" t="n">
        <f aca="false">3970536/1000</f>
        <v>3970.536</v>
      </c>
      <c r="G37" s="40" t="n">
        <f aca="false">1572892/1000</f>
        <v>1572.892</v>
      </c>
      <c r="H37" s="40" t="n">
        <f aca="false">6450/1000</f>
        <v>6.45</v>
      </c>
      <c r="I37" s="40" t="n">
        <f aca="false">4483584/1000</f>
        <v>4483.584</v>
      </c>
      <c r="J37" s="39" t="n">
        <f aca="false">-9192561/1000</f>
        <v>-9192.561</v>
      </c>
      <c r="K37" s="27" t="s">
        <v>101</v>
      </c>
    </row>
    <row r="38" s="35" customFormat="true" ht="23.25" hidden="false" customHeight="false" outlineLevel="0" collapsed="false">
      <c r="A38" s="21" t="n">
        <v>37</v>
      </c>
      <c r="B38" s="22" t="s">
        <v>102</v>
      </c>
      <c r="C38" s="29" t="s">
        <v>49</v>
      </c>
      <c r="D38" s="29" t="s">
        <v>49</v>
      </c>
      <c r="E38" s="29" t="s">
        <v>49</v>
      </c>
      <c r="F38" s="29" t="s">
        <v>49</v>
      </c>
      <c r="G38" s="29" t="s">
        <v>49</v>
      </c>
      <c r="H38" s="29" t="s">
        <v>49</v>
      </c>
      <c r="I38" s="29" t="s">
        <v>49</v>
      </c>
      <c r="J38" s="29" t="s">
        <v>49</v>
      </c>
      <c r="K38" s="27" t="s">
        <v>103</v>
      </c>
    </row>
    <row r="39" s="35" customFormat="true" ht="13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s="35" customFormat="true" ht="13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s="35" customFormat="true" ht="23.25" hidden="false" customHeight="false" outlineLevel="0" collapsed="false">
      <c r="A41" s="43" t="s">
        <v>10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s="35" customFormat="true" ht="23.25" hidden="false" customHeight="false" outlineLevel="0" collapsed="false">
      <c r="A42" s="35" t="s">
        <v>105</v>
      </c>
    </row>
    <row r="43" s="44" customFormat="true" ht="21.75" hidden="false" customHeight="false" outlineLevel="0" collapsed="false">
      <c r="A43" s="44" t="s">
        <v>106</v>
      </c>
    </row>
    <row r="44" s="45" customFormat="true" ht="21.75" hidden="false" customHeight="false" outlineLevel="0" collapsed="false">
      <c r="A44" s="45" t="s">
        <v>107</v>
      </c>
    </row>
  </sheetData>
  <mergeCells count="2">
    <mergeCell ref="B6:B7"/>
    <mergeCell ref="K6:K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2:57:01Z</dcterms:created>
  <dc:creator>MM</dc:creator>
  <dc:description/>
  <dc:language>en-US</dc:language>
  <cp:lastModifiedBy>MM</cp:lastModifiedBy>
  <dcterms:modified xsi:type="dcterms:W3CDTF">2009-01-05T02:57:17Z</dcterms:modified>
  <cp:revision>0</cp:revision>
  <dc:subject/>
  <dc:title/>
</cp:coreProperties>
</file>