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2  VALUE OF GROSS OUTPUT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รหัส</t>
  </si>
  <si>
    <t xml:space="preserve">หมวดอุตสาหกรรม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Division of Industry</t>
  </si>
  <si>
    <t xml:space="preserve">Code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  <numFmt numFmtId="168" formatCode="#,##0.0_ ;\-#,##0.0\ 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14.28"/>
    <col collapsed="false" customWidth="true" hidden="false" outlineLevel="0" max="4" min="4" style="1" width="14.71"/>
    <col collapsed="false" customWidth="true" hidden="false" outlineLevel="0" max="5" min="5" style="1" width="14.85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8.99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66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21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7</v>
      </c>
      <c r="I4" s="8" t="s">
        <v>7</v>
      </c>
      <c r="J4" s="8" t="s">
        <v>8</v>
      </c>
      <c r="K4" s="9"/>
    </row>
    <row r="5" customFormat="false" ht="21" hidden="false" customHeight="true" outlineLevel="0" collapsed="false">
      <c r="B5" s="3"/>
      <c r="C5" s="10" t="s">
        <v>9</v>
      </c>
      <c r="D5" s="3" t="s">
        <v>10</v>
      </c>
      <c r="E5" s="3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1"/>
    </row>
    <row r="6" customFormat="false" ht="21" hidden="false" customHeight="true" outlineLevel="0" collapsed="false">
      <c r="A6" s="10" t="s">
        <v>17</v>
      </c>
      <c r="B6" s="12" t="s">
        <v>18</v>
      </c>
      <c r="C6" s="10" t="s">
        <v>19</v>
      </c>
      <c r="D6" s="3"/>
      <c r="E6" s="3" t="s">
        <v>20</v>
      </c>
      <c r="F6" s="10" t="s">
        <v>21</v>
      </c>
      <c r="G6" s="10" t="s">
        <v>22</v>
      </c>
      <c r="H6" s="10" t="s">
        <v>23</v>
      </c>
      <c r="I6" s="10" t="s">
        <v>24</v>
      </c>
      <c r="J6" s="3" t="s">
        <v>25</v>
      </c>
      <c r="K6" s="13" t="s">
        <v>26</v>
      </c>
    </row>
    <row r="7" customFormat="false" ht="21" hidden="false" customHeight="true" outlineLevel="0" collapsed="false">
      <c r="A7" s="3" t="s">
        <v>27</v>
      </c>
      <c r="B7" s="12"/>
      <c r="C7" s="3" t="s">
        <v>28</v>
      </c>
      <c r="D7" s="3"/>
      <c r="F7" s="10" t="s">
        <v>29</v>
      </c>
      <c r="G7" s="3" t="s">
        <v>30</v>
      </c>
      <c r="H7" s="10" t="s">
        <v>31</v>
      </c>
      <c r="I7" s="3" t="s">
        <v>32</v>
      </c>
      <c r="J7" s="3" t="s">
        <v>33</v>
      </c>
      <c r="K7" s="13"/>
    </row>
    <row r="8" customFormat="false" ht="21" hidden="false" customHeight="true" outlineLevel="0" collapsed="false">
      <c r="C8" s="3" t="s">
        <v>34</v>
      </c>
      <c r="E8" s="3"/>
      <c r="F8" s="3" t="s">
        <v>35</v>
      </c>
      <c r="G8" s="3" t="s">
        <v>36</v>
      </c>
      <c r="H8" s="10" t="s">
        <v>37</v>
      </c>
      <c r="I8" s="3" t="s">
        <v>38</v>
      </c>
      <c r="J8" s="3" t="s">
        <v>39</v>
      </c>
    </row>
    <row r="9" customFormat="false" ht="21" hidden="false" customHeight="true" outlineLevel="0" collapsed="false">
      <c r="E9" s="3"/>
      <c r="F9" s="3" t="s">
        <v>40</v>
      </c>
      <c r="G9" s="3" t="s">
        <v>41</v>
      </c>
      <c r="H9" s="3" t="s">
        <v>42</v>
      </c>
      <c r="I9" s="3" t="s">
        <v>43</v>
      </c>
      <c r="K9" s="11"/>
    </row>
    <row r="10" customFormat="false" ht="21" hidden="false" customHeight="true" outlineLevel="0" collapsed="false">
      <c r="A10" s="5"/>
      <c r="B10" s="5"/>
      <c r="C10" s="5"/>
      <c r="D10" s="5"/>
      <c r="E10" s="14"/>
      <c r="F10" s="14" t="s">
        <v>44</v>
      </c>
      <c r="G10" s="14" t="s">
        <v>45</v>
      </c>
      <c r="H10" s="14" t="s">
        <v>46</v>
      </c>
      <c r="I10" s="5"/>
      <c r="J10" s="5"/>
      <c r="K10" s="15"/>
    </row>
    <row r="11" customFormat="false" ht="23.25" hidden="false" customHeight="true" outlineLevel="0" collapsed="false">
      <c r="B11" s="16" t="s">
        <v>4</v>
      </c>
      <c r="C11" s="17" t="n">
        <f aca="false">SUM(C13:C36)</f>
        <v>5126</v>
      </c>
      <c r="D11" s="18" t="n">
        <v>153244451</v>
      </c>
      <c r="E11" s="18" t="n">
        <v>145818032.5</v>
      </c>
      <c r="F11" s="18" t="n">
        <v>2509427.7</v>
      </c>
      <c r="G11" s="18" t="n">
        <v>75383</v>
      </c>
      <c r="H11" s="18" t="n">
        <v>66196.9</v>
      </c>
      <c r="I11" s="18" t="n">
        <v>1174049.6</v>
      </c>
      <c r="J11" s="18" t="n">
        <v>3601361.2</v>
      </c>
      <c r="K11" s="19" t="s">
        <v>10</v>
      </c>
    </row>
    <row r="12" customFormat="false" ht="10.5" hidden="false" customHeight="true" outlineLevel="0" collapsed="false">
      <c r="B12" s="16"/>
      <c r="C12" s="20"/>
      <c r="D12" s="21"/>
      <c r="E12" s="21"/>
      <c r="F12" s="21"/>
      <c r="G12" s="21"/>
      <c r="H12" s="21"/>
      <c r="I12" s="21"/>
      <c r="J12" s="21"/>
      <c r="K12" s="16"/>
    </row>
    <row r="13" customFormat="false" ht="23.25" hidden="false" customHeight="true" outlineLevel="0" collapsed="false">
      <c r="A13" s="22" t="n">
        <v>15</v>
      </c>
      <c r="B13" s="23" t="s">
        <v>47</v>
      </c>
      <c r="C13" s="24" t="n">
        <v>1294</v>
      </c>
      <c r="D13" s="25" t="n">
        <v>33439053.8</v>
      </c>
      <c r="E13" s="25" t="n">
        <v>30845032.5</v>
      </c>
      <c r="F13" s="25" t="n">
        <v>1165207.9</v>
      </c>
      <c r="G13" s="25" t="n">
        <v>46494.4</v>
      </c>
      <c r="H13" s="25" t="n">
        <v>1062.3</v>
      </c>
      <c r="I13" s="25" t="n">
        <v>298401.2</v>
      </c>
      <c r="J13" s="25" t="n">
        <v>1082855.5</v>
      </c>
      <c r="K13" s="26" t="s">
        <v>48</v>
      </c>
    </row>
    <row r="14" customFormat="false" ht="23.25" hidden="false" customHeight="true" outlineLevel="0" collapsed="false">
      <c r="A14" s="27" t="n">
        <v>17</v>
      </c>
      <c r="B14" s="23" t="s">
        <v>49</v>
      </c>
      <c r="C14" s="24" t="n">
        <v>99</v>
      </c>
      <c r="D14" s="25" t="n">
        <v>173441.2</v>
      </c>
      <c r="E14" s="25" t="n">
        <v>166324.6</v>
      </c>
      <c r="F14" s="25" t="n">
        <v>872.8</v>
      </c>
      <c r="G14" s="25" t="n">
        <v>321.6</v>
      </c>
      <c r="H14" s="24" t="n">
        <v>0</v>
      </c>
      <c r="I14" s="25" t="n">
        <v>425.9</v>
      </c>
      <c r="J14" s="25" t="n">
        <v>5496.3</v>
      </c>
      <c r="K14" s="26" t="s">
        <v>50</v>
      </c>
    </row>
    <row r="15" customFormat="false" ht="23.25" hidden="false" customHeight="true" outlineLevel="0" collapsed="false">
      <c r="A15" s="27" t="n">
        <v>18</v>
      </c>
      <c r="B15" s="23" t="s">
        <v>51</v>
      </c>
      <c r="C15" s="28" t="n">
        <v>1128</v>
      </c>
      <c r="D15" s="29" t="n">
        <v>164743.1</v>
      </c>
      <c r="E15" s="29" t="n">
        <v>154227.4</v>
      </c>
      <c r="F15" s="29" t="n">
        <v>10307</v>
      </c>
      <c r="G15" s="29" t="n">
        <v>22</v>
      </c>
      <c r="H15" s="28" t="n">
        <v>0</v>
      </c>
      <c r="I15" s="29" t="n">
        <v>149.2</v>
      </c>
      <c r="J15" s="29" t="n">
        <v>37.5</v>
      </c>
      <c r="K15" s="26" t="s">
        <v>52</v>
      </c>
    </row>
    <row r="16" customFormat="false" ht="23.25" hidden="false" customHeight="true" outlineLevel="0" collapsed="false">
      <c r="A16" s="27" t="n">
        <v>19</v>
      </c>
      <c r="B16" s="23" t="s">
        <v>53</v>
      </c>
      <c r="C16" s="28"/>
      <c r="D16" s="30"/>
      <c r="E16" s="30"/>
      <c r="F16" s="30"/>
      <c r="G16" s="30"/>
      <c r="H16" s="28"/>
      <c r="I16" s="30"/>
      <c r="J16" s="30"/>
      <c r="K16" s="26" t="s">
        <v>54</v>
      </c>
    </row>
    <row r="17" customFormat="false" ht="23.25" hidden="false" customHeight="true" outlineLevel="0" collapsed="false">
      <c r="A17" s="27"/>
      <c r="B17" s="31" t="s">
        <v>55</v>
      </c>
      <c r="C17" s="28" t="n">
        <v>7</v>
      </c>
      <c r="D17" s="29" t="n">
        <v>4594.3</v>
      </c>
      <c r="E17" s="29" t="n">
        <v>4591.4</v>
      </c>
      <c r="F17" s="28" t="n">
        <v>0</v>
      </c>
      <c r="G17" s="28" t="n">
        <v>0</v>
      </c>
      <c r="H17" s="28" t="n">
        <v>0</v>
      </c>
      <c r="I17" s="30" t="n">
        <v>2.9</v>
      </c>
      <c r="J17" s="28" t="n">
        <v>0</v>
      </c>
      <c r="K17" s="32" t="s">
        <v>56</v>
      </c>
    </row>
    <row r="18" customFormat="false" ht="23.25" hidden="false" customHeight="true" outlineLevel="0" collapsed="false">
      <c r="A18" s="22" t="n">
        <v>20</v>
      </c>
      <c r="B18" s="23" t="s">
        <v>57</v>
      </c>
      <c r="C18" s="28"/>
      <c r="D18" s="30"/>
      <c r="E18" s="30"/>
      <c r="F18" s="30"/>
      <c r="G18" s="30"/>
      <c r="H18" s="28"/>
      <c r="I18" s="30"/>
      <c r="J18" s="30"/>
      <c r="K18" s="26" t="s">
        <v>58</v>
      </c>
    </row>
    <row r="19" customFormat="false" ht="23.25" hidden="false" customHeight="true" outlineLevel="0" collapsed="false">
      <c r="A19" s="22"/>
      <c r="B19" s="31" t="s">
        <v>59</v>
      </c>
      <c r="C19" s="28" t="n">
        <v>329</v>
      </c>
      <c r="D19" s="29" t="n">
        <v>4879622.2</v>
      </c>
      <c r="E19" s="29" t="n">
        <v>4574969.5</v>
      </c>
      <c r="F19" s="29" t="n">
        <v>104407.4</v>
      </c>
      <c r="G19" s="29" t="n">
        <v>231.7</v>
      </c>
      <c r="H19" s="28" t="n">
        <v>0</v>
      </c>
      <c r="I19" s="29" t="n">
        <v>66115.7</v>
      </c>
      <c r="J19" s="29" t="n">
        <v>133897.9</v>
      </c>
      <c r="K19" s="26" t="s">
        <v>60</v>
      </c>
    </row>
    <row r="20" customFormat="false" ht="23.25" hidden="false" customHeight="true" outlineLevel="0" collapsed="false">
      <c r="A20" s="22" t="n">
        <v>21</v>
      </c>
      <c r="B20" s="23" t="s">
        <v>61</v>
      </c>
      <c r="C20" s="28" t="n">
        <v>14</v>
      </c>
      <c r="D20" s="29" t="n">
        <v>1159468.7</v>
      </c>
      <c r="E20" s="29" t="n">
        <v>961405.3</v>
      </c>
      <c r="F20" s="29" t="n">
        <v>196639.5</v>
      </c>
      <c r="G20" s="28" t="n">
        <v>0</v>
      </c>
      <c r="H20" s="28" t="n">
        <v>0</v>
      </c>
      <c r="I20" s="29" t="n">
        <v>2025.8</v>
      </c>
      <c r="J20" s="33" t="n">
        <v>-601.9</v>
      </c>
      <c r="K20" s="26" t="s">
        <v>62</v>
      </c>
    </row>
    <row r="21" customFormat="false" ht="23.25" hidden="false" customHeight="true" outlineLevel="0" collapsed="false">
      <c r="A21" s="22" t="n">
        <v>22</v>
      </c>
      <c r="B21" s="23" t="s">
        <v>63</v>
      </c>
      <c r="C21" s="28" t="n">
        <v>175</v>
      </c>
      <c r="D21" s="29" t="n">
        <v>348929</v>
      </c>
      <c r="E21" s="29" t="n">
        <v>343557.8</v>
      </c>
      <c r="F21" s="29" t="n">
        <v>2853.1</v>
      </c>
      <c r="G21" s="29" t="n">
        <v>1611.3</v>
      </c>
      <c r="H21" s="28" t="n">
        <v>0</v>
      </c>
      <c r="I21" s="29" t="n">
        <v>13.3</v>
      </c>
      <c r="J21" s="29" t="n">
        <v>893.5</v>
      </c>
      <c r="K21" s="26" t="s">
        <v>64</v>
      </c>
    </row>
    <row r="22" customFormat="false" ht="23.25" hidden="false" customHeight="true" outlineLevel="0" collapsed="false">
      <c r="A22" s="27" t="n">
        <v>23</v>
      </c>
      <c r="B22" s="23" t="s">
        <v>65</v>
      </c>
      <c r="C22" s="28"/>
      <c r="D22" s="30"/>
      <c r="E22" s="30"/>
      <c r="F22" s="30"/>
      <c r="G22" s="30"/>
      <c r="H22" s="28"/>
      <c r="I22" s="30"/>
      <c r="J22" s="30"/>
      <c r="K22" s="26" t="s">
        <v>66</v>
      </c>
    </row>
    <row r="23" customFormat="false" ht="23.25" hidden="false" customHeight="true" outlineLevel="0" collapsed="false">
      <c r="A23" s="27"/>
      <c r="B23" s="31" t="s">
        <v>67</v>
      </c>
      <c r="C23" s="28" t="n">
        <v>3</v>
      </c>
      <c r="D23" s="34" t="s">
        <v>68</v>
      </c>
      <c r="E23" s="34" t="s">
        <v>68</v>
      </c>
      <c r="F23" s="34" t="s">
        <v>68</v>
      </c>
      <c r="G23" s="28" t="n">
        <v>0</v>
      </c>
      <c r="H23" s="28" t="n">
        <v>0</v>
      </c>
      <c r="I23" s="34" t="s">
        <v>68</v>
      </c>
      <c r="J23" s="34" t="s">
        <v>68</v>
      </c>
      <c r="K23" s="32" t="s">
        <v>69</v>
      </c>
    </row>
    <row r="24" customFormat="false" ht="23.25" hidden="false" customHeight="true" outlineLevel="0" collapsed="false">
      <c r="A24" s="22" t="n">
        <v>24</v>
      </c>
      <c r="B24" s="23" t="s">
        <v>70</v>
      </c>
      <c r="C24" s="28" t="n">
        <v>40</v>
      </c>
      <c r="D24" s="29" t="n">
        <v>42840</v>
      </c>
      <c r="E24" s="29" t="n">
        <v>42085.9</v>
      </c>
      <c r="F24" s="28" t="n">
        <v>0</v>
      </c>
      <c r="G24" s="29" t="n">
        <v>616</v>
      </c>
      <c r="H24" s="28" t="n">
        <v>0</v>
      </c>
      <c r="I24" s="29" t="n">
        <v>250</v>
      </c>
      <c r="J24" s="33" t="n">
        <v>-111.9</v>
      </c>
      <c r="K24" s="26" t="s">
        <v>71</v>
      </c>
    </row>
    <row r="25" customFormat="false" ht="23.25" hidden="false" customHeight="true" outlineLevel="0" collapsed="false">
      <c r="A25" s="22" t="n">
        <v>25</v>
      </c>
      <c r="B25" s="23" t="s">
        <v>72</v>
      </c>
      <c r="C25" s="28" t="n">
        <v>122</v>
      </c>
      <c r="D25" s="29" t="n">
        <v>99208206.4</v>
      </c>
      <c r="E25" s="29" t="n">
        <v>95561034.8</v>
      </c>
      <c r="F25" s="29" t="n">
        <v>528428.1</v>
      </c>
      <c r="G25" s="29" t="n">
        <v>1455.8</v>
      </c>
      <c r="H25" s="28" t="n">
        <v>0</v>
      </c>
      <c r="I25" s="29" t="n">
        <v>708754</v>
      </c>
      <c r="J25" s="29" t="n">
        <v>2408533.7</v>
      </c>
      <c r="K25" s="26" t="s">
        <v>73</v>
      </c>
    </row>
    <row r="26" customFormat="false" ht="23.25" hidden="false" customHeight="true" outlineLevel="0" collapsed="false">
      <c r="A26" s="22" t="n">
        <v>26</v>
      </c>
      <c r="B26" s="23" t="s">
        <v>74</v>
      </c>
      <c r="C26" s="28" t="n">
        <v>229</v>
      </c>
      <c r="D26" s="29" t="n">
        <v>2396734.1</v>
      </c>
      <c r="E26" s="29" t="n">
        <v>2273479.8</v>
      </c>
      <c r="F26" s="29" t="n">
        <v>96808.5</v>
      </c>
      <c r="G26" s="29" t="n">
        <v>3602.5</v>
      </c>
      <c r="H26" s="29" t="n">
        <v>690</v>
      </c>
      <c r="I26" s="29" t="n">
        <v>19159.2</v>
      </c>
      <c r="J26" s="29" t="n">
        <v>2994.1</v>
      </c>
      <c r="K26" s="26" t="s">
        <v>75</v>
      </c>
    </row>
    <row r="27" customFormat="false" ht="23.25" hidden="false" customHeight="true" outlineLevel="0" collapsed="false">
      <c r="A27" s="22" t="n">
        <v>27</v>
      </c>
      <c r="B27" s="23" t="s">
        <v>76</v>
      </c>
      <c r="C27" s="28" t="n">
        <v>11</v>
      </c>
      <c r="D27" s="29" t="n">
        <v>1821480.5</v>
      </c>
      <c r="E27" s="29" t="n">
        <v>1777001.6</v>
      </c>
      <c r="F27" s="29" t="n">
        <v>1400.2</v>
      </c>
      <c r="G27" s="29" t="n">
        <v>215</v>
      </c>
      <c r="H27" s="29" t="n">
        <v>1536.9</v>
      </c>
      <c r="I27" s="29" t="n">
        <v>1.7</v>
      </c>
      <c r="J27" s="29" t="n">
        <v>41325.1</v>
      </c>
      <c r="K27" s="26" t="s">
        <v>77</v>
      </c>
    </row>
    <row r="28" customFormat="false" ht="23.25" hidden="false" customHeight="true" outlineLevel="0" collapsed="false">
      <c r="A28" s="22" t="n">
        <v>28</v>
      </c>
      <c r="B28" s="23" t="s">
        <v>78</v>
      </c>
      <c r="C28" s="28" t="n">
        <v>1075</v>
      </c>
      <c r="D28" s="29" t="n">
        <v>3089751.1</v>
      </c>
      <c r="E28" s="29" t="n">
        <v>2876186.5</v>
      </c>
      <c r="F28" s="29" t="n">
        <v>149004.5</v>
      </c>
      <c r="G28" s="29" t="n">
        <v>17107.2</v>
      </c>
      <c r="H28" s="29" t="n">
        <v>42820.9</v>
      </c>
      <c r="I28" s="29" t="n">
        <v>23908.7</v>
      </c>
      <c r="J28" s="33" t="n">
        <v>-19276.7</v>
      </c>
      <c r="K28" s="26" t="s">
        <v>79</v>
      </c>
    </row>
    <row r="29" customFormat="false" ht="23.25" hidden="false" customHeight="true" outlineLevel="0" collapsed="false">
      <c r="A29" s="22" t="n">
        <v>29</v>
      </c>
      <c r="B29" s="23" t="s">
        <v>80</v>
      </c>
      <c r="C29" s="35" t="n">
        <v>89</v>
      </c>
      <c r="D29" s="36" t="n">
        <v>1204535.3</v>
      </c>
      <c r="E29" s="36" t="n">
        <v>1059187.8</v>
      </c>
      <c r="F29" s="36" t="n">
        <v>90732.5</v>
      </c>
      <c r="G29" s="37" t="n">
        <v>0</v>
      </c>
      <c r="H29" s="36" t="n">
        <v>13075.5</v>
      </c>
      <c r="I29" s="36" t="n">
        <v>39237.7</v>
      </c>
      <c r="J29" s="36" t="n">
        <v>2301.8</v>
      </c>
      <c r="K29" s="26" t="s">
        <v>81</v>
      </c>
    </row>
    <row r="30" customFormat="false" ht="23.25" hidden="false" customHeight="true" outlineLevel="0" collapsed="false">
      <c r="A30" s="22" t="n">
        <v>31</v>
      </c>
      <c r="B30" s="23" t="s">
        <v>82</v>
      </c>
      <c r="C30" s="35" t="n">
        <v>51</v>
      </c>
      <c r="D30" s="36" t="n">
        <v>63369.4</v>
      </c>
      <c r="E30" s="36" t="n">
        <v>50992.4</v>
      </c>
      <c r="F30" s="36" t="n">
        <v>5513.4</v>
      </c>
      <c r="G30" s="36" t="n">
        <v>720.6</v>
      </c>
      <c r="H30" s="36" t="n">
        <v>6120</v>
      </c>
      <c r="I30" s="36" t="n">
        <v>651</v>
      </c>
      <c r="J30" s="38" t="n">
        <v>-628</v>
      </c>
      <c r="K30" s="26" t="s">
        <v>83</v>
      </c>
    </row>
    <row r="31" customFormat="false" ht="23.25" hidden="false" customHeight="true" outlineLevel="0" collapsed="false">
      <c r="A31" s="22" t="n">
        <v>32</v>
      </c>
      <c r="B31" s="23" t="s">
        <v>84</v>
      </c>
      <c r="C31" s="35" t="n">
        <v>6</v>
      </c>
      <c r="D31" s="36" t="n">
        <v>67895.3</v>
      </c>
      <c r="E31" s="36" t="n">
        <v>65781.6</v>
      </c>
      <c r="F31" s="36" t="n">
        <v>1000</v>
      </c>
      <c r="G31" s="36" t="n">
        <v>80</v>
      </c>
      <c r="H31" s="36" t="n">
        <v>200</v>
      </c>
      <c r="I31" s="36" t="n">
        <v>833.7</v>
      </c>
      <c r="J31" s="37" t="n">
        <v>0</v>
      </c>
      <c r="K31" s="26" t="s">
        <v>85</v>
      </c>
    </row>
    <row r="32" customFormat="false" ht="23.25" hidden="false" customHeight="false" outlineLevel="0" collapsed="false">
      <c r="A32" s="22" t="n">
        <v>33</v>
      </c>
      <c r="B32" s="23" t="s">
        <v>86</v>
      </c>
      <c r="C32" s="39"/>
      <c r="D32" s="40"/>
      <c r="E32" s="40"/>
      <c r="F32" s="41"/>
      <c r="G32" s="41"/>
      <c r="H32" s="41"/>
      <c r="I32" s="41"/>
      <c r="J32" s="41"/>
      <c r="K32" s="26" t="s">
        <v>87</v>
      </c>
    </row>
    <row r="33" customFormat="false" ht="23.25" hidden="false" customHeight="false" outlineLevel="0" collapsed="false">
      <c r="A33" s="22"/>
      <c r="B33" s="31" t="s">
        <v>88</v>
      </c>
      <c r="C33" s="39" t="n">
        <v>16</v>
      </c>
      <c r="D33" s="40" t="n">
        <v>134182.5</v>
      </c>
      <c r="E33" s="40" t="n">
        <v>134182.5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32" t="s">
        <v>89</v>
      </c>
    </row>
    <row r="34" customFormat="false" ht="23.25" hidden="false" customHeight="false" outlineLevel="0" collapsed="false">
      <c r="A34" s="22" t="n">
        <v>34</v>
      </c>
      <c r="B34" s="23" t="s">
        <v>90</v>
      </c>
      <c r="C34" s="39" t="n">
        <v>3</v>
      </c>
      <c r="D34" s="42" t="s">
        <v>68</v>
      </c>
      <c r="E34" s="42" t="s">
        <v>6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26" t="s">
        <v>91</v>
      </c>
    </row>
    <row r="35" customFormat="false" ht="23.25" hidden="false" customHeight="false" outlineLevel="0" collapsed="false">
      <c r="A35" s="22" t="n">
        <v>35</v>
      </c>
      <c r="B35" s="23" t="s">
        <v>92</v>
      </c>
      <c r="C35" s="39" t="n">
        <v>25</v>
      </c>
      <c r="D35" s="40" t="n">
        <v>25494.6</v>
      </c>
      <c r="E35" s="40" t="n">
        <v>25380.3</v>
      </c>
      <c r="F35" s="41" t="n">
        <v>0</v>
      </c>
      <c r="G35" s="41" t="n">
        <v>0</v>
      </c>
      <c r="H35" s="41" t="n">
        <v>0</v>
      </c>
      <c r="I35" s="41" t="n">
        <v>0</v>
      </c>
      <c r="J35" s="40" t="n">
        <v>114.3</v>
      </c>
      <c r="K35" s="26" t="s">
        <v>93</v>
      </c>
    </row>
    <row r="36" customFormat="false" ht="23.25" hidden="false" customHeight="false" outlineLevel="0" collapsed="false">
      <c r="A36" s="22" t="n">
        <v>36</v>
      </c>
      <c r="B36" s="23" t="s">
        <v>94</v>
      </c>
      <c r="C36" s="39" t="n">
        <v>410</v>
      </c>
      <c r="D36" s="40" t="n">
        <v>2183155.3</v>
      </c>
      <c r="E36" s="40" t="n">
        <v>1976811.7</v>
      </c>
      <c r="F36" s="40" t="n">
        <v>154332.9</v>
      </c>
      <c r="G36" s="40" t="n">
        <v>2904.9</v>
      </c>
      <c r="H36" s="40" t="n">
        <v>691.4</v>
      </c>
      <c r="I36" s="40" t="n">
        <v>12202.8</v>
      </c>
      <c r="J36" s="40" t="n">
        <v>36211.6</v>
      </c>
      <c r="K36" s="26" t="s">
        <v>95</v>
      </c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75" hidden="false" customHeight="true" outlineLevel="0" collapsed="false"/>
    <row r="39" customFormat="false" ht="18.95" hidden="false" customHeight="true" outlineLevel="0" collapsed="false">
      <c r="B39" s="43" t="s">
        <v>96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8.95" hidden="false" customHeight="true" outlineLevel="0" collapsed="false">
      <c r="B40" s="44" t="s">
        <v>97</v>
      </c>
    </row>
    <row r="41" s="45" customFormat="true" ht="23.25" hidden="false" customHeight="false" outlineLevel="0" collapsed="false">
      <c r="A41" s="45" t="s">
        <v>98</v>
      </c>
    </row>
  </sheetData>
  <mergeCells count="2">
    <mergeCell ref="B6:B7"/>
    <mergeCell ref="K6:K7"/>
  </mergeCells>
  <printOptions headings="false" gridLines="false" gridLinesSet="true" horizontalCentered="false" verticalCentered="false"/>
  <pageMargins left="0.590277777777778" right="0.196527777777778" top="0.511805555555556" bottom="0.6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7:19:02Z</cp:lastPrinted>
  <dcterms:modified xsi:type="dcterms:W3CDTF">2008-10-24T07:26:48Z</dcterms:modified>
  <cp:revision>0</cp:revision>
  <dc:subject/>
  <dc:title/>
</cp:coreProperties>
</file>