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2  VALUE OF GROSS OUTPUT OF MANUFACTURING ESTABLISHMENTS IN 2006 BY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ขนาดของสถานประกอบการ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ize of establishment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4.42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8.99"/>
    <col collapsed="false" customWidth="true" hidden="false" outlineLevel="0" max="8" min="8" style="1" width="16.7"/>
    <col collapsed="false" customWidth="true" hidden="false" outlineLevel="0" max="9" min="9" style="1" width="17.28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7</v>
      </c>
      <c r="H4" s="8" t="s">
        <v>7</v>
      </c>
      <c r="I4" s="8" t="s">
        <v>8</v>
      </c>
      <c r="J4" s="9"/>
    </row>
    <row r="5" customFormat="false" ht="21" hidden="false" customHeight="true" outlineLevel="0" collapsed="false">
      <c r="A5" s="3"/>
      <c r="B5" s="10" t="s">
        <v>9</v>
      </c>
      <c r="C5" s="3" t="s">
        <v>10</v>
      </c>
      <c r="D5" s="3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1"/>
    </row>
    <row r="6" customFormat="false" ht="21" hidden="false" customHeight="true" outlineLevel="0" collapsed="false">
      <c r="B6" s="10" t="s">
        <v>17</v>
      </c>
      <c r="C6" s="3"/>
      <c r="D6" s="3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3" t="s">
        <v>23</v>
      </c>
      <c r="J6" s="12"/>
    </row>
    <row r="7" customFormat="false" ht="21" hidden="false" customHeight="true" outlineLevel="0" collapsed="false">
      <c r="A7" s="13" t="s">
        <v>24</v>
      </c>
      <c r="B7" s="3" t="s">
        <v>25</v>
      </c>
      <c r="C7" s="3"/>
      <c r="E7" s="10" t="s">
        <v>26</v>
      </c>
      <c r="F7" s="3" t="s">
        <v>27</v>
      </c>
      <c r="G7" s="10" t="s">
        <v>28</v>
      </c>
      <c r="H7" s="3" t="s">
        <v>29</v>
      </c>
      <c r="I7" s="3" t="s">
        <v>30</v>
      </c>
      <c r="J7" s="14" t="s">
        <v>31</v>
      </c>
    </row>
    <row r="8" customFormat="false" ht="21" hidden="false" customHeight="true" outlineLevel="0" collapsed="false">
      <c r="B8" s="3" t="s">
        <v>32</v>
      </c>
      <c r="D8" s="3"/>
      <c r="E8" s="3" t="s">
        <v>33</v>
      </c>
      <c r="F8" s="3" t="s">
        <v>34</v>
      </c>
      <c r="G8" s="10" t="s">
        <v>35</v>
      </c>
      <c r="H8" s="3" t="s">
        <v>36</v>
      </c>
      <c r="I8" s="3" t="s">
        <v>37</v>
      </c>
    </row>
    <row r="9" customFormat="false" ht="21" hidden="false" customHeight="true" outlineLevel="0" collapsed="false">
      <c r="D9" s="3"/>
      <c r="E9" s="3" t="s">
        <v>38</v>
      </c>
      <c r="F9" s="3" t="s">
        <v>39</v>
      </c>
      <c r="G9" s="3" t="s">
        <v>40</v>
      </c>
      <c r="H9" s="3" t="s">
        <v>41</v>
      </c>
      <c r="J9" s="11"/>
    </row>
    <row r="10" customFormat="false" ht="21" hidden="false" customHeight="true" outlineLevel="0" collapsed="false">
      <c r="A10" s="5"/>
      <c r="B10" s="5"/>
      <c r="C10" s="5"/>
      <c r="D10" s="15"/>
      <c r="E10" s="15" t="s">
        <v>42</v>
      </c>
      <c r="F10" s="15" t="s">
        <v>43</v>
      </c>
      <c r="G10" s="15" t="s">
        <v>44</v>
      </c>
      <c r="H10" s="5"/>
      <c r="I10" s="5"/>
      <c r="J10" s="16"/>
    </row>
    <row r="11" s="11" customFormat="true" ht="35.1" hidden="false" customHeight="true" outlineLevel="0" collapsed="false">
      <c r="A11" s="17" t="s">
        <v>45</v>
      </c>
      <c r="B11" s="18" t="n">
        <v>25904</v>
      </c>
      <c r="C11" s="19" t="n">
        <f aca="false">7466155007/1000</f>
        <v>7466155.007</v>
      </c>
      <c r="D11" s="19" t="n">
        <f aca="false">7692079169/1000</f>
        <v>7692079.169</v>
      </c>
      <c r="E11" s="19" t="n">
        <f aca="false">101573732/1000</f>
        <v>101573.732</v>
      </c>
      <c r="F11" s="19" t="n">
        <f aca="false">106516178/1000</f>
        <v>106516.178</v>
      </c>
      <c r="G11" s="19" t="n">
        <f aca="false">1308598/1000</f>
        <v>1308.598</v>
      </c>
      <c r="H11" s="19" t="n">
        <f aca="false">14556605/1000</f>
        <v>14556.605</v>
      </c>
      <c r="I11" s="20" t="n">
        <f aca="false">-449879276/1000</f>
        <v>-449879.276</v>
      </c>
      <c r="J11" s="21" t="s">
        <v>10</v>
      </c>
    </row>
    <row r="12" s="11" customFormat="true" ht="35.1" hidden="false" customHeight="true" outlineLevel="0" collapsed="false">
      <c r="A12" s="22" t="s">
        <v>46</v>
      </c>
      <c r="B12" s="23" t="n">
        <v>25713</v>
      </c>
      <c r="C12" s="24" t="n">
        <f aca="false">3704213526/1000</f>
        <v>3704213.526</v>
      </c>
      <c r="D12" s="24" t="n">
        <f aca="false">3570877870/1000</f>
        <v>3570877.87</v>
      </c>
      <c r="E12" s="24" t="n">
        <f aca="false">75410732/1000</f>
        <v>75410.732</v>
      </c>
      <c r="F12" s="24" t="n">
        <f aca="false">69508018/1000</f>
        <v>69508.018</v>
      </c>
      <c r="G12" s="25" t="n">
        <f aca="false">1308598/1000</f>
        <v>1308.598</v>
      </c>
      <c r="H12" s="24" t="n">
        <f aca="false">9084718/1000</f>
        <v>9084.718</v>
      </c>
      <c r="I12" s="26" t="n">
        <f aca="false">-21976411/1000</f>
        <v>-21976.411</v>
      </c>
      <c r="J12" s="27" t="s">
        <v>47</v>
      </c>
    </row>
    <row r="13" s="11" customFormat="true" ht="35.1" hidden="false" customHeight="true" outlineLevel="0" collapsed="false">
      <c r="A13" s="22" t="s">
        <v>48</v>
      </c>
      <c r="B13" s="23" t="n">
        <v>110</v>
      </c>
      <c r="C13" s="24" t="n">
        <f aca="false">1803005477/1000</f>
        <v>1803005.477</v>
      </c>
      <c r="D13" s="24" t="n">
        <f aca="false">2206566333/1000</f>
        <v>2206566.333</v>
      </c>
      <c r="E13" s="24" t="n">
        <f aca="false">5480000/1000</f>
        <v>5480</v>
      </c>
      <c r="F13" s="24" t="n">
        <f aca="false">4670000/1000</f>
        <v>4670</v>
      </c>
      <c r="G13" s="28" t="s">
        <v>49</v>
      </c>
      <c r="H13" s="24" t="n">
        <f aca="false">1350950/1000</f>
        <v>1350.95</v>
      </c>
      <c r="I13" s="26" t="n">
        <f aca="false">-415061806/1000</f>
        <v>-415061.806</v>
      </c>
      <c r="J13" s="27" t="s">
        <v>50</v>
      </c>
    </row>
    <row r="14" s="11" customFormat="true" ht="35.1" hidden="false" customHeight="true" outlineLevel="0" collapsed="false">
      <c r="A14" s="22" t="s">
        <v>51</v>
      </c>
      <c r="B14" s="23" t="n">
        <v>23</v>
      </c>
      <c r="C14" s="24" t="n">
        <f aca="false">287586326/1000</f>
        <v>287586.326</v>
      </c>
      <c r="D14" s="24" t="n">
        <f aca="false">286627478/1000</f>
        <v>286627.478</v>
      </c>
      <c r="E14" s="24" t="n">
        <f aca="false">1100000/1000</f>
        <v>1100</v>
      </c>
      <c r="F14" s="24" t="s">
        <v>49</v>
      </c>
      <c r="G14" s="28" t="s">
        <v>49</v>
      </c>
      <c r="H14" s="24" t="n">
        <f aca="false">100000/1000</f>
        <v>100</v>
      </c>
      <c r="I14" s="26" t="n">
        <f aca="false">-241152/1000</f>
        <v>-241.152</v>
      </c>
      <c r="J14" s="27" t="s">
        <v>52</v>
      </c>
    </row>
    <row r="15" s="11" customFormat="true" ht="35.1" hidden="false" customHeight="true" outlineLevel="0" collapsed="false">
      <c r="A15" s="22" t="s">
        <v>53</v>
      </c>
      <c r="B15" s="23" t="n">
        <v>40</v>
      </c>
      <c r="C15" s="24" t="n">
        <f aca="false">1090228920/1000</f>
        <v>1090228.92</v>
      </c>
      <c r="D15" s="24" t="n">
        <f aca="false">1092885842/1000</f>
        <v>1092885.842</v>
      </c>
      <c r="E15" s="24" t="n">
        <f aca="false">533400/1000</f>
        <v>533.4</v>
      </c>
      <c r="F15" s="24" t="n">
        <f aca="false">1048000/1000</f>
        <v>1048</v>
      </c>
      <c r="G15" s="28" t="s">
        <v>49</v>
      </c>
      <c r="H15" s="24" t="s">
        <v>49</v>
      </c>
      <c r="I15" s="26" t="n">
        <f aca="false">-4238322/1000</f>
        <v>-4238.322</v>
      </c>
      <c r="J15" s="27" t="s">
        <v>54</v>
      </c>
    </row>
    <row r="16" s="11" customFormat="true" ht="35.1" hidden="false" customHeight="true" outlineLevel="0" collapsed="false">
      <c r="A16" s="22" t="s">
        <v>55</v>
      </c>
      <c r="B16" s="23" t="n">
        <v>14</v>
      </c>
      <c r="C16" s="24" t="n">
        <f aca="false">265968414/1000</f>
        <v>265968.414</v>
      </c>
      <c r="D16" s="24" t="n">
        <f aca="false">249218287/1000</f>
        <v>249218.287</v>
      </c>
      <c r="E16" s="24" t="n">
        <f aca="false">19049600/1000</f>
        <v>19049.6</v>
      </c>
      <c r="F16" s="24" t="n">
        <f aca="false">5800000/1000</f>
        <v>5800</v>
      </c>
      <c r="G16" s="28" t="s">
        <v>49</v>
      </c>
      <c r="H16" s="24" t="s">
        <v>49</v>
      </c>
      <c r="I16" s="26" t="n">
        <f aca="false">-8099473/1000</f>
        <v>-8099.473</v>
      </c>
      <c r="J16" s="27" t="s">
        <v>56</v>
      </c>
    </row>
    <row r="17" s="11" customFormat="true" ht="35.1" hidden="false" customHeight="true" outlineLevel="0" collapsed="false">
      <c r="A17" s="29" t="s">
        <v>57</v>
      </c>
      <c r="B17" s="23" t="n">
        <v>4</v>
      </c>
      <c r="C17" s="24" t="n">
        <f aca="false">315152344/1000</f>
        <v>315152.344</v>
      </c>
      <c r="D17" s="24" t="n">
        <f aca="false">285903359/1000</f>
        <v>285903.359</v>
      </c>
      <c r="E17" s="23" t="s">
        <v>49</v>
      </c>
      <c r="F17" s="24" t="n">
        <f aca="false">25490160/1000</f>
        <v>25490.16</v>
      </c>
      <c r="G17" s="28" t="s">
        <v>49</v>
      </c>
      <c r="H17" s="24" t="n">
        <f aca="false">4020937/1000</f>
        <v>4020.937</v>
      </c>
      <c r="I17" s="26" t="n">
        <f aca="false">-262112/1000</f>
        <v>-262.112</v>
      </c>
      <c r="J17" s="27" t="s">
        <v>58</v>
      </c>
    </row>
    <row r="18" s="33" customFormat="true" ht="3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9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</row>
    <row r="20" s="34" customFormat="true" ht="21.75" hidden="false" customHeight="false" outlineLevel="0" collapsed="false">
      <c r="A20" s="34" t="s">
        <v>59</v>
      </c>
    </row>
    <row r="21" s="35" customFormat="true" ht="21.75" hidden="false" customHeight="false" outlineLevel="0" collapsed="false">
      <c r="A21" s="35" t="s">
        <v>6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49:42Z</dcterms:created>
  <dc:creator>MM</dc:creator>
  <dc:description/>
  <dc:language>en-US</dc:language>
  <cp:lastModifiedBy>MM</cp:lastModifiedBy>
  <dcterms:modified xsi:type="dcterms:W3CDTF">2009-01-05T02:49:52Z</dcterms:modified>
  <cp:revision>0</cp:revision>
  <dc:subject/>
  <dc:title/>
</cp:coreProperties>
</file>