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2  VALUE OF GROSS OUTPUT OF MANUFACTURING ESTABLISHMENTS IN 2006 BY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ขนาดของสถานประกอบการ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ize of establishment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4.42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8.99"/>
    <col collapsed="false" customWidth="true" hidden="false" outlineLevel="0" max="8" min="8" style="1" width="16.7"/>
    <col collapsed="false" customWidth="true" hidden="false" outlineLevel="0" max="9" min="9" style="1" width="17.28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7</v>
      </c>
      <c r="H4" s="8" t="s">
        <v>7</v>
      </c>
      <c r="I4" s="8" t="s">
        <v>8</v>
      </c>
      <c r="J4" s="9"/>
    </row>
    <row r="5" customFormat="false" ht="21" hidden="false" customHeight="true" outlineLevel="0" collapsed="false">
      <c r="A5" s="3"/>
      <c r="B5" s="10" t="s">
        <v>9</v>
      </c>
      <c r="C5" s="3" t="s">
        <v>10</v>
      </c>
      <c r="D5" s="3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1"/>
    </row>
    <row r="6" customFormat="false" ht="21" hidden="false" customHeight="true" outlineLevel="0" collapsed="false">
      <c r="B6" s="10" t="s">
        <v>17</v>
      </c>
      <c r="C6" s="3"/>
      <c r="D6" s="3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3" t="s">
        <v>23</v>
      </c>
      <c r="J6" s="12"/>
    </row>
    <row r="7" customFormat="false" ht="21" hidden="false" customHeight="true" outlineLevel="0" collapsed="false">
      <c r="A7" s="13" t="s">
        <v>24</v>
      </c>
      <c r="B7" s="3" t="s">
        <v>25</v>
      </c>
      <c r="C7" s="3"/>
      <c r="E7" s="10" t="s">
        <v>26</v>
      </c>
      <c r="F7" s="3" t="s">
        <v>27</v>
      </c>
      <c r="G7" s="10" t="s">
        <v>28</v>
      </c>
      <c r="H7" s="3" t="s">
        <v>29</v>
      </c>
      <c r="I7" s="3" t="s">
        <v>30</v>
      </c>
      <c r="J7" s="14" t="s">
        <v>31</v>
      </c>
    </row>
    <row r="8" customFormat="false" ht="21" hidden="false" customHeight="true" outlineLevel="0" collapsed="false">
      <c r="B8" s="3" t="s">
        <v>32</v>
      </c>
      <c r="D8" s="3"/>
      <c r="E8" s="3" t="s">
        <v>33</v>
      </c>
      <c r="F8" s="3" t="s">
        <v>34</v>
      </c>
      <c r="G8" s="10" t="s">
        <v>35</v>
      </c>
      <c r="H8" s="3" t="s">
        <v>36</v>
      </c>
      <c r="I8" s="3" t="s">
        <v>37</v>
      </c>
    </row>
    <row r="9" customFormat="false" ht="21" hidden="false" customHeight="true" outlineLevel="0" collapsed="false">
      <c r="D9" s="3"/>
      <c r="E9" s="3" t="s">
        <v>38</v>
      </c>
      <c r="F9" s="3" t="s">
        <v>39</v>
      </c>
      <c r="G9" s="3" t="s">
        <v>40</v>
      </c>
      <c r="H9" s="3" t="s">
        <v>41</v>
      </c>
      <c r="J9" s="11"/>
    </row>
    <row r="10" customFormat="false" ht="21" hidden="false" customHeight="true" outlineLevel="0" collapsed="false">
      <c r="A10" s="5"/>
      <c r="B10" s="5"/>
      <c r="C10" s="5"/>
      <c r="D10" s="15"/>
      <c r="E10" s="15" t="s">
        <v>42</v>
      </c>
      <c r="F10" s="15" t="s">
        <v>43</v>
      </c>
      <c r="G10" s="15" t="s">
        <v>44</v>
      </c>
      <c r="H10" s="5"/>
      <c r="I10" s="5"/>
      <c r="J10" s="16"/>
    </row>
    <row r="11" customFormat="false" ht="23.25" hidden="false" customHeight="true" outlineLevel="0" collapsed="false">
      <c r="A11" s="17" t="s">
        <v>4</v>
      </c>
      <c r="B11" s="18" t="n">
        <f aca="false">SUM(B13:B18)</f>
        <v>5126</v>
      </c>
      <c r="C11" s="19" t="n">
        <f aca="false">SUM(C13:C18)</f>
        <v>153244450.9</v>
      </c>
      <c r="D11" s="19" t="n">
        <f aca="false">SUM(D13:D18)</f>
        <v>145818032.5</v>
      </c>
      <c r="E11" s="19" t="n">
        <f aca="false">SUM(E13:E18)</f>
        <v>2509427.7</v>
      </c>
      <c r="F11" s="19" t="n">
        <f aca="false">SUM(F13:F18)</f>
        <v>75383.1</v>
      </c>
      <c r="G11" s="19" t="n">
        <f aca="false">SUM(G13:G18)</f>
        <v>66196.2</v>
      </c>
      <c r="H11" s="19" t="n">
        <f aca="false">SUM(H13:H18)</f>
        <v>1174049.5</v>
      </c>
      <c r="I11" s="19" t="n">
        <f aca="false">SUM(I13:I18)</f>
        <v>3601361.2</v>
      </c>
      <c r="J11" s="20" t="s">
        <v>10</v>
      </c>
    </row>
    <row r="12" customFormat="false" ht="7.5" hidden="false" customHeight="true" outlineLevel="0" collapsed="false">
      <c r="A12" s="17"/>
      <c r="B12" s="21"/>
      <c r="C12" s="22"/>
      <c r="D12" s="22"/>
      <c r="E12" s="22"/>
      <c r="F12" s="22"/>
      <c r="G12" s="22"/>
      <c r="H12" s="22"/>
      <c r="I12" s="22"/>
      <c r="J12" s="17"/>
    </row>
    <row r="13" customFormat="false" ht="24.75" hidden="false" customHeight="true" outlineLevel="0" collapsed="false">
      <c r="A13" s="23" t="s">
        <v>45</v>
      </c>
      <c r="B13" s="24" t="n">
        <v>4737</v>
      </c>
      <c r="C13" s="25" t="n">
        <v>5621374.6</v>
      </c>
      <c r="D13" s="25" t="n">
        <v>5339326.4</v>
      </c>
      <c r="E13" s="25" t="n">
        <v>189411.1</v>
      </c>
      <c r="F13" s="25" t="n">
        <v>30211.9</v>
      </c>
      <c r="G13" s="25" t="n">
        <v>40509.5</v>
      </c>
      <c r="H13" s="25" t="n">
        <v>14547.1</v>
      </c>
      <c r="I13" s="25" t="n">
        <v>7368.6</v>
      </c>
      <c r="J13" s="26" t="s">
        <v>46</v>
      </c>
    </row>
    <row r="14" customFormat="false" ht="24.75" hidden="false" customHeight="true" outlineLevel="0" collapsed="false">
      <c r="A14" s="23" t="s">
        <v>47</v>
      </c>
      <c r="B14" s="24" t="n">
        <v>100</v>
      </c>
      <c r="C14" s="25" t="n">
        <v>1704592.3</v>
      </c>
      <c r="D14" s="25" t="n">
        <v>1630378.1</v>
      </c>
      <c r="E14" s="25" t="n">
        <v>16613.7</v>
      </c>
      <c r="F14" s="25" t="n">
        <v>2020.8</v>
      </c>
      <c r="G14" s="25" t="n">
        <v>20813.2</v>
      </c>
      <c r="H14" s="25" t="n">
        <v>22238.6</v>
      </c>
      <c r="I14" s="25" t="n">
        <v>12527.9</v>
      </c>
      <c r="J14" s="26" t="s">
        <v>48</v>
      </c>
    </row>
    <row r="15" customFormat="false" ht="24.75" hidden="false" customHeight="true" outlineLevel="0" collapsed="false">
      <c r="A15" s="23" t="s">
        <v>49</v>
      </c>
      <c r="B15" s="24" t="n">
        <v>36</v>
      </c>
      <c r="C15" s="25" t="n">
        <v>891549.5</v>
      </c>
      <c r="D15" s="25" t="n">
        <v>878166.2</v>
      </c>
      <c r="E15" s="25" t="n">
        <v>15915.9</v>
      </c>
      <c r="F15" s="24" t="n">
        <v>0</v>
      </c>
      <c r="G15" s="25" t="n">
        <v>1536.1</v>
      </c>
      <c r="H15" s="25" t="n">
        <v>1220.7</v>
      </c>
      <c r="I15" s="25" t="n">
        <v>-5290.1</v>
      </c>
      <c r="J15" s="26" t="s">
        <v>50</v>
      </c>
    </row>
    <row r="16" customFormat="false" ht="24.75" hidden="false" customHeight="true" outlineLevel="0" collapsed="false">
      <c r="A16" s="23" t="s">
        <v>51</v>
      </c>
      <c r="B16" s="27" t="n">
        <v>81</v>
      </c>
      <c r="C16" s="28" t="n">
        <v>4810749.6</v>
      </c>
      <c r="D16" s="28" t="n">
        <v>4726475.8</v>
      </c>
      <c r="E16" s="28" t="n">
        <v>74140</v>
      </c>
      <c r="F16" s="28" t="n">
        <v>1103.2</v>
      </c>
      <c r="G16" s="28" t="n">
        <v>2275.1</v>
      </c>
      <c r="H16" s="28" t="n">
        <v>3595.9</v>
      </c>
      <c r="I16" s="28" t="n">
        <v>3159.5</v>
      </c>
      <c r="J16" s="26" t="s">
        <v>52</v>
      </c>
    </row>
    <row r="17" customFormat="false" ht="24.75" hidden="false" customHeight="true" outlineLevel="0" collapsed="false">
      <c r="A17" s="23" t="s">
        <v>53</v>
      </c>
      <c r="B17" s="27" t="n">
        <v>109</v>
      </c>
      <c r="C17" s="28" t="n">
        <v>31062314.3</v>
      </c>
      <c r="D17" s="28" t="n">
        <v>30029682</v>
      </c>
      <c r="E17" s="28" t="n">
        <v>686254</v>
      </c>
      <c r="F17" s="27" t="n">
        <v>0</v>
      </c>
      <c r="G17" s="27" t="n">
        <v>0</v>
      </c>
      <c r="H17" s="28" t="n">
        <v>93599.7</v>
      </c>
      <c r="I17" s="28" t="n">
        <v>252778.6</v>
      </c>
      <c r="J17" s="26" t="s">
        <v>54</v>
      </c>
    </row>
    <row r="18" customFormat="false" ht="24.75" hidden="false" customHeight="true" outlineLevel="0" collapsed="false">
      <c r="A18" s="29" t="s">
        <v>55</v>
      </c>
      <c r="B18" s="27" t="n">
        <v>63</v>
      </c>
      <c r="C18" s="28" t="n">
        <v>109153870.6</v>
      </c>
      <c r="D18" s="28" t="n">
        <v>103214004</v>
      </c>
      <c r="E18" s="28" t="n">
        <v>1527093</v>
      </c>
      <c r="F18" s="28" t="n">
        <v>42047.2</v>
      </c>
      <c r="G18" s="28" t="n">
        <v>1062.3</v>
      </c>
      <c r="H18" s="28" t="n">
        <v>1038847.5</v>
      </c>
      <c r="I18" s="28" t="n">
        <v>3330816.7</v>
      </c>
      <c r="J18" s="26" t="s">
        <v>56</v>
      </c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true" outlineLevel="0" collapsed="false"/>
    <row r="21" s="30" customFormat="true" ht="23.25" hidden="false" customHeight="false" outlineLevel="0" collapsed="false">
      <c r="A21" s="30" t="s">
        <v>57</v>
      </c>
    </row>
  </sheetData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0T03:07:37Z</cp:lastPrinted>
  <dcterms:modified xsi:type="dcterms:W3CDTF">2008-10-24T07:04:44Z</dcterms:modified>
  <cp:revision>0</cp:revision>
  <dc:subject/>
  <dc:title/>
</cp:coreProperties>
</file>