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9  </t>
    </r>
    <r>
      <rPr>
        <b val="true"/>
        <sz val="17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9  CHANGE IN VALUE OF STOCKS IN 2011 BY  DIVISION OF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5"/>
        <rFont val="TH SarabunPSK"/>
        <family val="2"/>
      </rPr>
      <t xml:space="preserve">Change in value of stocks</t>
    </r>
  </si>
  <si>
    <t xml:space="preserve">หมวดย่อยอุตสาหกรรม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Division of  industry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t xml:space="preserve">     จังหวัดสมุทรสาคร                                                                                                                                                                                                                                     </t>
  </si>
  <si>
    <t xml:space="preserve">Samut Sakon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จักสานอื่นๆ  </t>
    </r>
  </si>
  <si>
    <t xml:space="preserve">(except furniture); manufacture of articles of straw and plaiting materials </t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1   </t>
    </r>
    <r>
      <rPr>
        <sz val="15"/>
        <rFont val="Noto Sans Devanagari"/>
        <family val="2"/>
      </rPr>
  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7   </t>
    </r>
    <r>
      <rPr>
        <sz val="15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8   </t>
    </r>
    <r>
      <rPr>
        <sz val="15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58   </t>
    </r>
    <r>
      <rPr>
        <sz val="15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มุทรสาค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b val="true"/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F45" activeCellId="0" sqref="F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5"/>
    <col collapsed="false" customWidth="true" hidden="false" outlineLevel="0" max="2" min="2" style="2" width="17.7"/>
    <col collapsed="false" customWidth="true" hidden="false" outlineLevel="0" max="7" min="3" style="3" width="16.14"/>
    <col collapsed="false" customWidth="true" hidden="false" outlineLevel="0" max="8" min="8" style="4" width="68.99"/>
    <col collapsed="false" customWidth="false" hidden="false" outlineLevel="0" max="257" min="9" style="1" width="9.14"/>
  </cols>
  <sheetData>
    <row r="1" s="9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</row>
    <row r="2" s="9" customFormat="true" ht="24" hidden="false" customHeight="true" outlineLevel="0" collapsed="false">
      <c r="A2" s="10" t="s">
        <v>1</v>
      </c>
      <c r="B2" s="10"/>
      <c r="C2" s="10"/>
      <c r="D2" s="10"/>
      <c r="E2" s="10"/>
      <c r="F2" s="7"/>
      <c r="G2" s="7"/>
      <c r="H2" s="8"/>
    </row>
    <row r="3" customFormat="false" ht="15" hidden="false" customHeight="true" outlineLevel="0" collapsed="false">
      <c r="A3" s="11"/>
      <c r="B3" s="12"/>
      <c r="H3" s="13" t="s">
        <v>2</v>
      </c>
    </row>
    <row r="4" customFormat="false" ht="25.15" hidden="false" customHeight="true" outlineLevel="0" collapsed="false">
      <c r="A4" s="14"/>
      <c r="B4" s="15" t="s">
        <v>3</v>
      </c>
      <c r="C4" s="16" t="s">
        <v>4</v>
      </c>
      <c r="D4" s="16"/>
      <c r="E4" s="16"/>
      <c r="F4" s="16"/>
      <c r="G4" s="16"/>
      <c r="H4" s="14"/>
    </row>
    <row r="5" customFormat="false" ht="19.5" hidden="false" customHeight="fals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3" t="s">
        <v>12</v>
      </c>
    </row>
    <row r="6" customFormat="false" ht="19.5" hidden="false" customHeight="false" outlineLevel="0" collapsed="false">
      <c r="A6" s="17"/>
      <c r="B6" s="18" t="s">
        <v>13</v>
      </c>
      <c r="C6" s="20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3"/>
    </row>
    <row r="7" customFormat="false" ht="19.5" hidden="false" customHeight="false" outlineLevel="0" collapsed="false">
      <c r="A7" s="17"/>
      <c r="B7" s="21" t="s">
        <v>19</v>
      </c>
      <c r="C7" s="20"/>
      <c r="D7" s="20" t="s">
        <v>20</v>
      </c>
      <c r="E7" s="20" t="s">
        <v>21</v>
      </c>
      <c r="F7" s="20" t="s">
        <v>22</v>
      </c>
      <c r="G7" s="20" t="s">
        <v>23</v>
      </c>
      <c r="H7" s="13"/>
    </row>
    <row r="8" customFormat="false" ht="19.5" hidden="false" customHeight="false" outlineLevel="0" collapsed="false">
      <c r="A8" s="22"/>
      <c r="B8" s="23" t="s">
        <v>24</v>
      </c>
      <c r="C8" s="24"/>
      <c r="D8" s="24" t="s">
        <v>25</v>
      </c>
      <c r="E8" s="24"/>
      <c r="F8" s="24"/>
      <c r="G8" s="24" t="s">
        <v>26</v>
      </c>
      <c r="H8" s="25"/>
    </row>
    <row r="9" customFormat="false" ht="19.5" hidden="false" customHeight="false" outlineLevel="0" collapsed="false">
      <c r="A9" s="26" t="s">
        <v>27</v>
      </c>
      <c r="B9" s="2" t="n">
        <f aca="false">SUM(B10:B36)</f>
        <v>5075</v>
      </c>
      <c r="C9" s="3" t="n">
        <v>4414590.48</v>
      </c>
      <c r="D9" s="3" t="n">
        <v>4762077.94</v>
      </c>
      <c r="E9" s="3" t="n">
        <v>-128453.11</v>
      </c>
      <c r="F9" s="3" t="n">
        <v>-217358.62</v>
      </c>
      <c r="G9" s="3" t="n">
        <v>-1675.73</v>
      </c>
      <c r="H9" s="4" t="s">
        <v>28</v>
      </c>
    </row>
    <row r="10" customFormat="false" ht="19.5" hidden="false" customHeight="false" outlineLevel="0" collapsed="false">
      <c r="A10" s="1" t="s">
        <v>29</v>
      </c>
      <c r="B10" s="2" t="n">
        <v>815</v>
      </c>
      <c r="C10" s="3" t="n">
        <v>4088228.09</v>
      </c>
      <c r="D10" s="3" t="n">
        <v>4666313.67</v>
      </c>
      <c r="E10" s="3" t="n">
        <v>39449.96</v>
      </c>
      <c r="F10" s="3" t="n">
        <v>-536243.4</v>
      </c>
      <c r="G10" s="3" t="n">
        <v>-81292.14</v>
      </c>
      <c r="H10" s="4" t="s">
        <v>30</v>
      </c>
    </row>
    <row r="11" customFormat="false" ht="19.5" hidden="false" customHeight="false" outlineLevel="0" collapsed="false">
      <c r="A11" s="1" t="s">
        <v>31</v>
      </c>
      <c r="B11" s="2" t="n">
        <v>44</v>
      </c>
      <c r="C11" s="3" t="n">
        <v>-99779.47</v>
      </c>
      <c r="D11" s="3" t="n">
        <v>-73791.89</v>
      </c>
      <c r="E11" s="3" t="n">
        <v>-12641.66</v>
      </c>
      <c r="F11" s="3" t="n">
        <v>-13345.92</v>
      </c>
      <c r="G11" s="3" t="s">
        <v>32</v>
      </c>
      <c r="H11" s="4" t="s">
        <v>33</v>
      </c>
    </row>
    <row r="12" customFormat="false" ht="19.5" hidden="false" customHeight="false" outlineLevel="0" collapsed="false">
      <c r="A12" s="1" t="s">
        <v>34</v>
      </c>
      <c r="B12" s="2" t="n">
        <v>308</v>
      </c>
      <c r="C12" s="3" t="n">
        <v>-346749.16</v>
      </c>
      <c r="D12" s="3" t="n">
        <v>-70474.22</v>
      </c>
      <c r="E12" s="3" t="n">
        <v>-135123.71</v>
      </c>
      <c r="F12" s="3" t="n">
        <v>-194690.59</v>
      </c>
      <c r="G12" s="3" t="n">
        <v>53539.36</v>
      </c>
      <c r="H12" s="4" t="s">
        <v>35</v>
      </c>
    </row>
    <row r="13" customFormat="false" ht="19.5" hidden="false" customHeight="false" outlineLevel="0" collapsed="false">
      <c r="A13" s="1" t="s">
        <v>36</v>
      </c>
      <c r="B13" s="2" t="n">
        <v>430</v>
      </c>
      <c r="C13" s="3" t="n">
        <v>-43090.12</v>
      </c>
      <c r="D13" s="3" t="n">
        <v>-28992.98</v>
      </c>
      <c r="E13" s="3" t="n">
        <v>415.53</v>
      </c>
      <c r="F13" s="3" t="n">
        <v>5773.33</v>
      </c>
      <c r="G13" s="3" t="n">
        <v>-20286</v>
      </c>
      <c r="H13" s="4" t="s">
        <v>37</v>
      </c>
    </row>
    <row r="14" customFormat="false" ht="19.5" hidden="false" customHeight="false" outlineLevel="0" collapsed="false">
      <c r="A14" s="1" t="s">
        <v>38</v>
      </c>
      <c r="B14" s="2" t="n">
        <v>60</v>
      </c>
      <c r="C14" s="3" t="n">
        <v>1232.26</v>
      </c>
      <c r="D14" s="3" t="n">
        <v>-994.35</v>
      </c>
      <c r="E14" s="3" t="n">
        <v>2345.85</v>
      </c>
      <c r="F14" s="3" t="n">
        <v>-658.9</v>
      </c>
      <c r="G14" s="3" t="n">
        <v>539.66</v>
      </c>
      <c r="H14" s="4" t="s">
        <v>39</v>
      </c>
    </row>
    <row r="15" customFormat="false" ht="19.5" hidden="false" customHeight="false" outlineLevel="0" collapsed="false">
      <c r="A15" s="1" t="s">
        <v>40</v>
      </c>
      <c r="B15" s="2" t="n">
        <v>114</v>
      </c>
      <c r="C15" s="3" t="n">
        <v>49675.77</v>
      </c>
      <c r="D15" s="3" t="n">
        <v>27116.96</v>
      </c>
      <c r="E15" s="3" t="n">
        <v>26585.34</v>
      </c>
      <c r="F15" s="3" t="n">
        <v>-4023.36</v>
      </c>
      <c r="G15" s="3" t="n">
        <v>-3.17</v>
      </c>
      <c r="H15" s="4" t="s">
        <v>41</v>
      </c>
    </row>
    <row r="16" customFormat="false" ht="19.5" hidden="false" customHeight="false" outlineLevel="0" collapsed="false">
      <c r="A16" s="1" t="s">
        <v>42</v>
      </c>
      <c r="H16" s="4" t="s">
        <v>43</v>
      </c>
    </row>
    <row r="17" customFormat="false" ht="19.5" hidden="false" customHeight="false" outlineLevel="0" collapsed="false">
      <c r="A17" s="1" t="s">
        <v>44</v>
      </c>
      <c r="B17" s="2" t="n">
        <v>128</v>
      </c>
      <c r="C17" s="3" t="n">
        <v>78363.8</v>
      </c>
      <c r="D17" s="3" t="n">
        <v>34901.42</v>
      </c>
      <c r="E17" s="3" t="n">
        <v>20356.73</v>
      </c>
      <c r="F17" s="3" t="n">
        <v>23260.51</v>
      </c>
      <c r="G17" s="3" t="n">
        <v>-154.86</v>
      </c>
      <c r="H17" s="4" t="s">
        <v>45</v>
      </c>
    </row>
    <row r="18" customFormat="false" ht="19.5" hidden="false" customHeight="false" outlineLevel="0" collapsed="false">
      <c r="A18" s="1" t="s">
        <v>46</v>
      </c>
      <c r="B18" s="2" t="n">
        <v>100</v>
      </c>
      <c r="C18" s="3" t="n">
        <v>-93075.31</v>
      </c>
      <c r="D18" s="3" t="n">
        <v>-91408.7</v>
      </c>
      <c r="E18" s="3" t="n">
        <v>-5127.15</v>
      </c>
      <c r="F18" s="3" t="n">
        <v>3727.49</v>
      </c>
      <c r="G18" s="3" t="n">
        <v>-266.95</v>
      </c>
      <c r="H18" s="4" t="s">
        <v>47</v>
      </c>
    </row>
    <row r="19" customFormat="false" ht="19.5" hidden="false" customHeight="false" outlineLevel="0" collapsed="false">
      <c r="A19" s="1" t="s">
        <v>48</v>
      </c>
      <c r="B19" s="2" t="n">
        <v>17</v>
      </c>
      <c r="C19" s="3" t="n">
        <v>11160.76</v>
      </c>
      <c r="D19" s="3" t="n">
        <v>-7548.15</v>
      </c>
      <c r="E19" s="3" t="n">
        <v>915.85</v>
      </c>
      <c r="F19" s="3" t="n">
        <v>17793.06</v>
      </c>
      <c r="G19" s="3" t="s">
        <v>32</v>
      </c>
      <c r="H19" s="4" t="s">
        <v>49</v>
      </c>
    </row>
    <row r="20" customFormat="false" ht="19.5" hidden="false" customHeight="false" outlineLevel="0" collapsed="false">
      <c r="A20" s="1" t="s">
        <v>50</v>
      </c>
      <c r="B20" s="2" t="n">
        <v>220</v>
      </c>
      <c r="C20" s="3" t="n">
        <v>49204.92</v>
      </c>
      <c r="D20" s="3" t="n">
        <v>59751.92</v>
      </c>
      <c r="E20" s="3" t="n">
        <v>138615.82</v>
      </c>
      <c r="F20" s="3" t="n">
        <v>-153656.8</v>
      </c>
      <c r="G20" s="3" t="n">
        <v>4493.98</v>
      </c>
      <c r="H20" s="4" t="s">
        <v>51</v>
      </c>
    </row>
    <row r="21" customFormat="false" ht="19.5" hidden="false" customHeight="false" outlineLevel="0" collapsed="false">
      <c r="A21" s="1" t="s">
        <v>52</v>
      </c>
      <c r="B21" s="2" t="n">
        <v>24</v>
      </c>
      <c r="C21" s="3" t="n">
        <v>42345</v>
      </c>
      <c r="D21" s="3" t="n">
        <v>27160.42</v>
      </c>
      <c r="E21" s="3" t="n">
        <v>464.24</v>
      </c>
      <c r="F21" s="3" t="n">
        <v>14720.34</v>
      </c>
      <c r="G21" s="3" t="s">
        <v>32</v>
      </c>
      <c r="H21" s="4" t="s">
        <v>53</v>
      </c>
    </row>
    <row r="22" customFormat="false" ht="19.5" hidden="false" customHeight="false" outlineLevel="0" collapsed="false">
      <c r="A22" s="1" t="s">
        <v>54</v>
      </c>
      <c r="B22" s="2" t="n">
        <v>524</v>
      </c>
      <c r="C22" s="3" t="n">
        <v>365597.88</v>
      </c>
      <c r="D22" s="3" t="n">
        <v>-35535.49</v>
      </c>
      <c r="E22" s="3" t="n">
        <v>-56455.69</v>
      </c>
      <c r="F22" s="3" t="n">
        <v>597100.92</v>
      </c>
      <c r="G22" s="3" t="n">
        <v>-139511.86</v>
      </c>
      <c r="H22" s="4" t="s">
        <v>55</v>
      </c>
    </row>
    <row r="23" customFormat="false" ht="19.5" hidden="false" customHeight="false" outlineLevel="0" collapsed="false">
      <c r="A23" s="1" t="s">
        <v>56</v>
      </c>
      <c r="B23" s="2" t="n">
        <v>147</v>
      </c>
      <c r="C23" s="3" t="n">
        <v>150097.28</v>
      </c>
      <c r="D23" s="3" t="n">
        <v>-34502.85</v>
      </c>
      <c r="E23" s="3" t="n">
        <v>15725.81</v>
      </c>
      <c r="F23" s="3" t="n">
        <v>-2611.49</v>
      </c>
      <c r="G23" s="3" t="n">
        <v>171485.81</v>
      </c>
      <c r="H23" s="4" t="s">
        <v>57</v>
      </c>
    </row>
    <row r="24" customFormat="false" ht="19.5" hidden="false" customHeight="false" outlineLevel="0" collapsed="false">
      <c r="A24" s="1" t="s">
        <v>58</v>
      </c>
      <c r="B24" s="2" t="n">
        <v>310</v>
      </c>
      <c r="C24" s="3" t="n">
        <v>-164897.8</v>
      </c>
      <c r="D24" s="3" t="n">
        <v>-72694.34</v>
      </c>
      <c r="E24" s="3" t="n">
        <v>-80463.77</v>
      </c>
      <c r="F24" s="3" t="n">
        <v>-24101.73</v>
      </c>
      <c r="G24" s="3" t="n">
        <v>12362.04</v>
      </c>
      <c r="H24" s="4" t="s">
        <v>59</v>
      </c>
    </row>
    <row r="25" customFormat="false" ht="19.5" hidden="false" customHeight="false" outlineLevel="0" collapsed="false">
      <c r="A25" s="1" t="s">
        <v>60</v>
      </c>
      <c r="B25" s="2" t="n">
        <v>1051</v>
      </c>
      <c r="C25" s="3" t="n">
        <v>248199.48</v>
      </c>
      <c r="D25" s="3" t="n">
        <v>216736.74</v>
      </c>
      <c r="E25" s="3" t="n">
        <v>14226.58</v>
      </c>
      <c r="F25" s="3" t="n">
        <v>23379.13</v>
      </c>
      <c r="G25" s="3" t="n">
        <v>-6142.97</v>
      </c>
      <c r="H25" s="4" t="s">
        <v>61</v>
      </c>
    </row>
    <row r="26" customFormat="false" ht="19.5" hidden="false" customHeight="false" outlineLevel="0" collapsed="false">
      <c r="A26" s="1" t="s">
        <v>62</v>
      </c>
      <c r="B26" s="2" t="n">
        <v>50</v>
      </c>
      <c r="C26" s="3" t="n">
        <v>184690.35</v>
      </c>
      <c r="D26" s="3" t="n">
        <v>235427.24</v>
      </c>
      <c r="E26" s="3" t="n">
        <v>-9891.84</v>
      </c>
      <c r="F26" s="3" t="n">
        <v>-41036.07</v>
      </c>
      <c r="G26" s="3" t="n">
        <v>191.02</v>
      </c>
      <c r="H26" s="4" t="s">
        <v>63</v>
      </c>
    </row>
    <row r="27" customFormat="false" ht="19.5" hidden="false" customHeight="false" outlineLevel="0" collapsed="false">
      <c r="A27" s="1" t="s">
        <v>64</v>
      </c>
      <c r="B27" s="2" t="n">
        <v>77</v>
      </c>
      <c r="C27" s="3" t="n">
        <v>288477.7</v>
      </c>
      <c r="D27" s="3" t="n">
        <v>172800.88</v>
      </c>
      <c r="E27" s="3" t="n">
        <v>55408.69</v>
      </c>
      <c r="F27" s="3" t="n">
        <v>57927.88</v>
      </c>
      <c r="G27" s="3" t="n">
        <v>2340.25</v>
      </c>
      <c r="H27" s="4" t="s">
        <v>65</v>
      </c>
    </row>
    <row r="28" customFormat="false" ht="19.5" hidden="false" customHeight="false" outlineLevel="0" collapsed="false">
      <c r="A28" s="1" t="s">
        <v>66</v>
      </c>
      <c r="B28" s="2" t="n">
        <v>118</v>
      </c>
      <c r="C28" s="3" t="n">
        <v>-27207.49</v>
      </c>
      <c r="D28" s="3" t="n">
        <v>5769.19</v>
      </c>
      <c r="E28" s="3" t="n">
        <v>4513.24</v>
      </c>
      <c r="F28" s="3" t="n">
        <v>-37311.9</v>
      </c>
      <c r="G28" s="3" t="n">
        <v>-178.02</v>
      </c>
      <c r="H28" s="4" t="s">
        <v>67</v>
      </c>
    </row>
    <row r="29" customFormat="false" ht="19.5" hidden="false" customHeight="false" outlineLevel="0" collapsed="false">
      <c r="A29" s="1" t="s">
        <v>68</v>
      </c>
      <c r="B29" s="2" t="n">
        <v>117</v>
      </c>
      <c r="C29" s="3" t="n">
        <v>-188633.37</v>
      </c>
      <c r="D29" s="3" t="n">
        <v>-59913.06</v>
      </c>
      <c r="E29" s="3" t="n">
        <v>-124435.19</v>
      </c>
      <c r="F29" s="3" t="n">
        <v>-5454.85</v>
      </c>
      <c r="G29" s="3" t="n">
        <v>1169.73</v>
      </c>
      <c r="H29" s="4" t="s">
        <v>69</v>
      </c>
    </row>
    <row r="30" customFormat="false" ht="19.5" hidden="false" customHeight="false" outlineLevel="0" collapsed="false">
      <c r="A30" s="1" t="s">
        <v>70</v>
      </c>
      <c r="B30" s="2" t="n">
        <v>45</v>
      </c>
      <c r="C30" s="3" t="n">
        <v>23954.9</v>
      </c>
      <c r="D30" s="3" t="n">
        <v>12602.2</v>
      </c>
      <c r="E30" s="3" t="n">
        <v>-6139.9</v>
      </c>
      <c r="F30" s="3" t="n">
        <v>17601</v>
      </c>
      <c r="G30" s="3" t="n">
        <v>-108.4</v>
      </c>
      <c r="H30" s="4" t="s">
        <v>71</v>
      </c>
    </row>
    <row r="31" customFormat="false" ht="19.5" hidden="false" customHeight="false" outlineLevel="0" collapsed="false">
      <c r="A31" s="1" t="s">
        <v>72</v>
      </c>
      <c r="B31" s="2" t="n">
        <v>154</v>
      </c>
      <c r="C31" s="3" t="n">
        <v>161526.23</v>
      </c>
      <c r="D31" s="3" t="n">
        <v>115418.99</v>
      </c>
      <c r="E31" s="3" t="n">
        <v>-7114.71</v>
      </c>
      <c r="F31" s="3" t="n">
        <v>53279.68</v>
      </c>
      <c r="G31" s="3" t="n">
        <v>-57.73</v>
      </c>
      <c r="H31" s="4" t="s">
        <v>73</v>
      </c>
    </row>
    <row r="32" customFormat="false" ht="19.5" hidden="false" customHeight="false" outlineLevel="0" collapsed="false">
      <c r="A32" s="1" t="s">
        <v>74</v>
      </c>
      <c r="B32" s="2" t="n">
        <v>100</v>
      </c>
      <c r="C32" s="3" t="n">
        <v>-364248.43</v>
      </c>
      <c r="D32" s="3" t="n">
        <v>-351011.42</v>
      </c>
      <c r="E32" s="3" t="n">
        <v>364.25</v>
      </c>
      <c r="F32" s="3" t="n">
        <v>-13789.87</v>
      </c>
      <c r="G32" s="3" t="n">
        <v>188.61</v>
      </c>
      <c r="H32" s="4" t="s">
        <v>75</v>
      </c>
    </row>
    <row r="33" customFormat="false" ht="19.5" hidden="false" customHeight="false" outlineLevel="0" collapsed="false">
      <c r="A33" s="1" t="s">
        <v>76</v>
      </c>
      <c r="B33" s="2" t="n">
        <v>88</v>
      </c>
      <c r="C33" s="3" t="n">
        <v>3652.3</v>
      </c>
      <c r="D33" s="3" t="n">
        <v>14262.28</v>
      </c>
      <c r="E33" s="3" t="n">
        <v>-8215.92</v>
      </c>
      <c r="F33" s="3" t="n">
        <v>-2394.06</v>
      </c>
      <c r="G33" s="3" t="s">
        <v>32</v>
      </c>
      <c r="H33" s="4" t="s">
        <v>77</v>
      </c>
    </row>
    <row r="34" customFormat="false" ht="19.5" hidden="false" customHeight="false" outlineLevel="0" collapsed="false">
      <c r="A34" s="1" t="s">
        <v>78</v>
      </c>
      <c r="B34" s="2" t="n">
        <v>1</v>
      </c>
      <c r="C34" s="3" t="s">
        <v>32</v>
      </c>
      <c r="D34" s="3" t="s">
        <v>32</v>
      </c>
      <c r="E34" s="3" t="s">
        <v>79</v>
      </c>
      <c r="F34" s="3" t="s">
        <v>79</v>
      </c>
      <c r="G34" s="3" t="s">
        <v>32</v>
      </c>
      <c r="H34" s="4" t="s">
        <v>80</v>
      </c>
    </row>
    <row r="35" customFormat="false" ht="19.5" hidden="false" customHeight="false" outlineLevel="0" collapsed="false">
      <c r="A35" s="1" t="s">
        <v>81</v>
      </c>
      <c r="B35" s="2" t="n">
        <v>29</v>
      </c>
      <c r="C35" s="3" t="n">
        <v>-9712.42</v>
      </c>
      <c r="D35" s="3" t="n">
        <v>-5697.78</v>
      </c>
      <c r="E35" s="3" t="n">
        <v>-1876.75</v>
      </c>
      <c r="F35" s="3" t="n">
        <v>-2153.81</v>
      </c>
      <c r="G35" s="3" t="n">
        <v>15.92</v>
      </c>
      <c r="H35" s="4" t="s">
        <v>82</v>
      </c>
    </row>
    <row r="36" customFormat="false" ht="19.5" hidden="false" customHeight="false" outlineLevel="0" collapsed="false">
      <c r="A36" s="11" t="s">
        <v>83</v>
      </c>
      <c r="B36" s="12" t="n">
        <v>4</v>
      </c>
      <c r="C36" s="27" t="n">
        <v>5577.28</v>
      </c>
      <c r="D36" s="27" t="n">
        <v>6381.23</v>
      </c>
      <c r="E36" s="27" t="n">
        <v>-254.73</v>
      </c>
      <c r="F36" s="27" t="n">
        <v>-549.22</v>
      </c>
      <c r="G36" s="27" t="s">
        <v>32</v>
      </c>
      <c r="H36" s="28" t="s">
        <v>84</v>
      </c>
    </row>
    <row r="38" customFormat="false" ht="19.5" hidden="false" customHeight="false" outlineLevel="0" collapsed="false">
      <c r="A38" s="26" t="s">
        <v>85</v>
      </c>
    </row>
    <row r="39" customFormat="false" ht="19.5" hidden="false" customHeight="false" outlineLevel="0" collapsed="false">
      <c r="A39" s="1" t="s">
        <v>86</v>
      </c>
    </row>
    <row r="40" customFormat="false" ht="19.5" hidden="false" customHeight="false" outlineLevel="0" collapsed="false">
      <c r="A40" s="26" t="s">
        <v>87</v>
      </c>
    </row>
    <row r="41" customFormat="false" ht="19.5" hidden="false" customHeight="false" outlineLevel="0" collapsed="false">
      <c r="A41" s="1" t="s">
        <v>88</v>
      </c>
    </row>
    <row r="42" customFormat="false" ht="44.25" hidden="false" customHeight="true" outlineLevel="0" collapsed="false">
      <c r="H42" s="29" t="n">
        <v>49</v>
      </c>
    </row>
  </sheetData>
  <mergeCells count="4">
    <mergeCell ref="A2:E2"/>
    <mergeCell ref="C4:G4"/>
    <mergeCell ref="A5:A7"/>
    <mergeCell ref="H5:H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6T06:19:04Z</cp:lastPrinted>
  <dcterms:modified xsi:type="dcterms:W3CDTF">2014-01-16T06:19:08Z</dcterms:modified>
  <cp:revision>0</cp:revision>
  <dc:subject/>
  <dc:title/>
</cp:coreProperties>
</file>