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4" sheetId="2" state="visible" r:id="rId3"/>
  </sheets>
  <definedNames>
    <definedName function="false" hidden="false" localSheetId="1" name="_xlnm.Print_Area" vbProcedure="false">table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คนทำงานใน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สถานภาพการทำงาน เพศ  และหมวดอุตสาหกรรม</t>
    </r>
  </si>
  <si>
    <t xml:space="preserve">TABLE 4  PERSONS ENGAGED IN MANUFACTURING ESTABLISHMENTS IN 2006 BY WORK STATUS, SEX AND  DIVISION OF INDUSTRY </t>
  </si>
  <si>
    <t xml:space="preserve"> </t>
  </si>
  <si>
    <t xml:space="preserve">จำนวน</t>
  </si>
  <si>
    <t xml:space="preserve">รวม</t>
  </si>
  <si>
    <r>
      <rPr>
        <sz val="16"/>
        <rFont val="Noto Sans Devanagari"/>
        <family val="2"/>
      </rPr>
      <t xml:space="preserve">คนทำงานโดยไม่ได้รับค่าจ้าง</t>
    </r>
    <r>
      <rPr>
        <sz val="16"/>
        <rFont val="Angsana New"/>
        <family val="1"/>
        <charset val="222"/>
      </rPr>
      <t xml:space="preserve">/</t>
    </r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Angsana New"/>
        <family val="1"/>
        <charset val="222"/>
      </rPr>
      <t xml:space="preserve">Operatives</t>
    </r>
  </si>
  <si>
    <t xml:space="preserve">ลูกจ้างอื่น ๆ</t>
  </si>
  <si>
    <t xml:space="preserve">รหัส</t>
  </si>
  <si>
    <t xml:space="preserve">หมวดอุตสาหกรรม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เงินเดือน</t>
  </si>
  <si>
    <t xml:space="preserve">ผู้ปฏิบัติงานมีฝีมือ</t>
  </si>
  <si>
    <t xml:space="preserve">ผู้ปฏิบัติงานไม่มีฝีมือ</t>
  </si>
  <si>
    <t xml:space="preserve">Other employees</t>
  </si>
  <si>
    <t xml:space="preserve">Division of Industry</t>
  </si>
  <si>
    <t xml:space="preserve">Code</t>
  </si>
  <si>
    <t xml:space="preserve">ประกอบการ</t>
  </si>
  <si>
    <t xml:space="preserve"> Unpaid workers</t>
  </si>
  <si>
    <t xml:space="preserve">Skill labour</t>
  </si>
  <si>
    <t xml:space="preserve">Unskill labour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56"/>
    <col collapsed="false" customWidth="true" hidden="false" outlineLevel="0" max="3" min="3" style="1" width="13.28"/>
    <col collapsed="false" customWidth="true" hidden="false" outlineLevel="0" max="6" min="4" style="1" width="7.7"/>
    <col collapsed="false" customWidth="true" hidden="false" outlineLevel="0" max="9" min="7" style="1" width="8.71"/>
    <col collapsed="false" customWidth="true" hidden="false" outlineLevel="0" max="21" min="10" style="1" width="7.7"/>
    <col collapsed="false" customWidth="true" hidden="false" outlineLevel="0" max="22" min="22" style="1" width="66.42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D1" s="2"/>
      <c r="E1" s="3"/>
      <c r="F1" s="3"/>
      <c r="H1" s="3"/>
      <c r="I1" s="3"/>
      <c r="K1" s="3"/>
      <c r="L1" s="3"/>
      <c r="N1" s="3"/>
      <c r="O1" s="3"/>
      <c r="P1" s="3"/>
      <c r="Q1" s="3"/>
      <c r="R1" s="3"/>
      <c r="T1" s="3"/>
      <c r="U1" s="3"/>
    </row>
    <row r="2" customFormat="false" ht="23.25" hidden="false" customHeight="false" outlineLevel="0" collapsed="false">
      <c r="A2" s="4" t="s">
        <v>1</v>
      </c>
      <c r="D2" s="2"/>
      <c r="E2" s="3"/>
      <c r="F2" s="3"/>
      <c r="H2" s="3"/>
      <c r="I2" s="3"/>
      <c r="K2" s="3"/>
      <c r="L2" s="3"/>
      <c r="N2" s="3"/>
      <c r="O2" s="3"/>
      <c r="P2" s="3"/>
      <c r="Q2" s="3"/>
      <c r="R2" s="3"/>
      <c r="T2" s="3"/>
      <c r="U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2</v>
      </c>
    </row>
    <row r="4" customFormat="false" ht="23.25" hidden="false" customHeight="false" outlineLevel="0" collapsed="false">
      <c r="A4" s="7"/>
      <c r="B4" s="7"/>
      <c r="C4" s="8" t="s">
        <v>3</v>
      </c>
      <c r="D4" s="7"/>
      <c r="E4" s="8" t="s">
        <v>4</v>
      </c>
      <c r="F4" s="8"/>
      <c r="G4" s="8" t="s">
        <v>5</v>
      </c>
      <c r="H4" s="8"/>
      <c r="I4" s="8"/>
      <c r="J4" s="9" t="s">
        <v>6</v>
      </c>
      <c r="K4" s="9"/>
      <c r="L4" s="9"/>
      <c r="M4" s="9"/>
      <c r="N4" s="9"/>
      <c r="O4" s="9"/>
      <c r="P4" s="9"/>
      <c r="Q4" s="9"/>
      <c r="R4" s="9"/>
      <c r="S4" s="8" t="s">
        <v>7</v>
      </c>
      <c r="T4" s="8"/>
      <c r="U4" s="8"/>
      <c r="V4" s="8"/>
    </row>
    <row r="5" customFormat="false" ht="23.25" hidden="false" customHeight="false" outlineLevel="0" collapsed="false">
      <c r="A5" s="10" t="s">
        <v>8</v>
      </c>
      <c r="B5" s="11" t="s">
        <v>9</v>
      </c>
      <c r="C5" s="11" t="s">
        <v>10</v>
      </c>
      <c r="E5" s="3" t="s">
        <v>11</v>
      </c>
      <c r="F5" s="3"/>
      <c r="G5" s="11" t="s">
        <v>12</v>
      </c>
      <c r="H5" s="11"/>
      <c r="I5" s="11"/>
      <c r="J5" s="3"/>
      <c r="K5" s="8" t="s">
        <v>4</v>
      </c>
      <c r="L5" s="3"/>
      <c r="M5" s="11" t="s">
        <v>13</v>
      </c>
      <c r="N5" s="11"/>
      <c r="O5" s="11"/>
      <c r="P5" s="11" t="s">
        <v>14</v>
      </c>
      <c r="Q5" s="11"/>
      <c r="R5" s="11"/>
      <c r="S5" s="3" t="s">
        <v>15</v>
      </c>
      <c r="T5" s="3"/>
      <c r="U5" s="3"/>
      <c r="V5" s="3" t="s">
        <v>16</v>
      </c>
    </row>
    <row r="6" customFormat="false" ht="23.25" hidden="false" customHeight="false" outlineLevel="0" collapsed="false">
      <c r="A6" s="12" t="s">
        <v>17</v>
      </c>
      <c r="B6" s="11"/>
      <c r="C6" s="11" t="s">
        <v>18</v>
      </c>
      <c r="D6" s="5"/>
      <c r="E6" s="5"/>
      <c r="F6" s="5"/>
      <c r="G6" s="13" t="s">
        <v>19</v>
      </c>
      <c r="H6" s="13"/>
      <c r="I6" s="13"/>
      <c r="J6" s="13"/>
      <c r="K6" s="13" t="s">
        <v>11</v>
      </c>
      <c r="L6" s="13"/>
      <c r="M6" s="13" t="s">
        <v>20</v>
      </c>
      <c r="N6" s="13"/>
      <c r="O6" s="13"/>
      <c r="P6" s="13" t="s">
        <v>21</v>
      </c>
      <c r="Q6" s="13"/>
      <c r="R6" s="13"/>
      <c r="S6" s="13"/>
      <c r="T6" s="13"/>
      <c r="U6" s="13"/>
      <c r="V6" s="3"/>
    </row>
    <row r="7" customFormat="false" ht="23.25" hidden="false" customHeight="false" outlineLevel="0" collapsed="false">
      <c r="B7" s="3"/>
      <c r="C7" s="3" t="s">
        <v>22</v>
      </c>
      <c r="D7" s="11" t="s">
        <v>4</v>
      </c>
      <c r="E7" s="11" t="s">
        <v>23</v>
      </c>
      <c r="F7" s="11" t="s">
        <v>24</v>
      </c>
      <c r="G7" s="11" t="s">
        <v>4</v>
      </c>
      <c r="H7" s="11" t="s">
        <v>23</v>
      </c>
      <c r="I7" s="11" t="s">
        <v>24</v>
      </c>
      <c r="J7" s="11" t="s">
        <v>4</v>
      </c>
      <c r="K7" s="11" t="s">
        <v>23</v>
      </c>
      <c r="L7" s="11" t="s">
        <v>24</v>
      </c>
      <c r="M7" s="11" t="s">
        <v>4</v>
      </c>
      <c r="N7" s="11" t="s">
        <v>23</v>
      </c>
      <c r="O7" s="11" t="s">
        <v>24</v>
      </c>
      <c r="P7" s="11" t="s">
        <v>4</v>
      </c>
      <c r="Q7" s="11" t="s">
        <v>23</v>
      </c>
      <c r="R7" s="11" t="s">
        <v>24</v>
      </c>
      <c r="S7" s="11" t="s">
        <v>4</v>
      </c>
      <c r="T7" s="11" t="s">
        <v>23</v>
      </c>
      <c r="U7" s="11" t="s">
        <v>24</v>
      </c>
    </row>
    <row r="8" customFormat="false" ht="23.25" hidden="false" customHeight="false" outlineLevel="0" collapsed="false">
      <c r="B8" s="3"/>
      <c r="C8" s="13" t="s">
        <v>25</v>
      </c>
      <c r="D8" s="13" t="s">
        <v>11</v>
      </c>
      <c r="E8" s="13" t="s">
        <v>26</v>
      </c>
      <c r="F8" s="13" t="s">
        <v>27</v>
      </c>
      <c r="G8" s="13" t="s">
        <v>11</v>
      </c>
      <c r="H8" s="13" t="s">
        <v>26</v>
      </c>
      <c r="I8" s="13" t="s">
        <v>27</v>
      </c>
      <c r="J8" s="13" t="s">
        <v>11</v>
      </c>
      <c r="K8" s="13" t="s">
        <v>26</v>
      </c>
      <c r="L8" s="13" t="s">
        <v>27</v>
      </c>
      <c r="M8" s="13" t="s">
        <v>11</v>
      </c>
      <c r="N8" s="13" t="s">
        <v>26</v>
      </c>
      <c r="O8" s="13" t="s">
        <v>27</v>
      </c>
      <c r="P8" s="13" t="s">
        <v>11</v>
      </c>
      <c r="Q8" s="13" t="s">
        <v>26</v>
      </c>
      <c r="R8" s="13" t="s">
        <v>27</v>
      </c>
      <c r="S8" s="13" t="s">
        <v>11</v>
      </c>
      <c r="T8" s="13" t="s">
        <v>26</v>
      </c>
      <c r="U8" s="13" t="s">
        <v>27</v>
      </c>
      <c r="V8" s="5"/>
    </row>
    <row r="9" customFormat="false" ht="23.25" hidden="false" customHeight="false" outlineLevel="0" collapsed="false">
      <c r="A9" s="14" t="s">
        <v>4</v>
      </c>
      <c r="B9" s="14"/>
      <c r="C9" s="15" t="n">
        <f aca="false">SUM(C11:C34)</f>
        <v>5126</v>
      </c>
      <c r="D9" s="15" t="n">
        <f aca="false">SUM(D11:D34)</f>
        <v>74681</v>
      </c>
      <c r="E9" s="15" t="n">
        <f aca="false">SUM(E11:E34)</f>
        <v>35819</v>
      </c>
      <c r="F9" s="15" t="n">
        <f aca="false">SUM(F11:F34)</f>
        <v>38865</v>
      </c>
      <c r="G9" s="15" t="n">
        <f aca="false">SUM(G11:G34)</f>
        <v>6838</v>
      </c>
      <c r="H9" s="15" t="n">
        <f aca="false">SUM(H11:H34)</f>
        <v>3664</v>
      </c>
      <c r="I9" s="15" t="n">
        <f aca="false">SUM(I11:I34)</f>
        <v>3176</v>
      </c>
      <c r="J9" s="15" t="n">
        <f aca="false">SUM(J11:J34)</f>
        <v>59612</v>
      </c>
      <c r="K9" s="15" t="n">
        <f aca="false">SUM(K11:K34)</f>
        <v>28273</v>
      </c>
      <c r="L9" s="15" t="n">
        <f aca="false">SUM(L11:L34)</f>
        <v>31339</v>
      </c>
      <c r="M9" s="15" t="n">
        <f aca="false">SUM(M11:M34)</f>
        <v>38042</v>
      </c>
      <c r="N9" s="15" t="n">
        <f aca="false">SUM(N11:N34)</f>
        <v>19928</v>
      </c>
      <c r="O9" s="15" t="n">
        <f aca="false">SUM(O11:O34)</f>
        <v>18117</v>
      </c>
      <c r="P9" s="15" t="n">
        <f aca="false">SUM(P11:P34)</f>
        <v>21569</v>
      </c>
      <c r="Q9" s="15" t="n">
        <f aca="false">SUM(Q11:Q34)</f>
        <v>8346</v>
      </c>
      <c r="R9" s="15" t="n">
        <f aca="false">SUM(R11:R34)</f>
        <v>13222</v>
      </c>
      <c r="S9" s="15" t="n">
        <f aca="false">SUM(S11:S34)</f>
        <v>8231</v>
      </c>
      <c r="T9" s="15" t="n">
        <f aca="false">SUM(T11:T34)</f>
        <v>3882</v>
      </c>
      <c r="U9" s="15" t="n">
        <f aca="false">SUM(U11:U34)</f>
        <v>4350</v>
      </c>
      <c r="V9" s="16" t="s">
        <v>11</v>
      </c>
    </row>
    <row r="10" customFormat="false" ht="10.1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25.5" hidden="false" customHeight="true" outlineLevel="0" collapsed="false">
      <c r="A11" s="18" t="n">
        <v>15</v>
      </c>
      <c r="B11" s="19" t="s">
        <v>28</v>
      </c>
      <c r="C11" s="20" t="n">
        <v>1294</v>
      </c>
      <c r="D11" s="20" t="n">
        <v>28719</v>
      </c>
      <c r="E11" s="20" t="n">
        <v>9512</v>
      </c>
      <c r="F11" s="20" t="n">
        <v>19208</v>
      </c>
      <c r="G11" s="20" t="n">
        <v>2064</v>
      </c>
      <c r="H11" s="20" t="n">
        <v>914</v>
      </c>
      <c r="I11" s="20" t="n">
        <v>1150</v>
      </c>
      <c r="J11" s="20" t="n">
        <v>23243</v>
      </c>
      <c r="K11" s="20" t="n">
        <v>7088</v>
      </c>
      <c r="L11" s="20" t="n">
        <v>16155</v>
      </c>
      <c r="M11" s="20" t="n">
        <v>11264</v>
      </c>
      <c r="N11" s="20" t="n">
        <v>3768</v>
      </c>
      <c r="O11" s="20" t="n">
        <v>7497</v>
      </c>
      <c r="P11" s="20" t="n">
        <v>11978</v>
      </c>
      <c r="Q11" s="20" t="n">
        <v>3320</v>
      </c>
      <c r="R11" s="20" t="n">
        <v>8658</v>
      </c>
      <c r="S11" s="20" t="n">
        <v>3413</v>
      </c>
      <c r="T11" s="20" t="n">
        <v>1510</v>
      </c>
      <c r="U11" s="20" t="n">
        <v>1903</v>
      </c>
      <c r="V11" s="21" t="s">
        <v>29</v>
      </c>
    </row>
    <row r="12" customFormat="false" ht="25.5" hidden="false" customHeight="true" outlineLevel="0" collapsed="false">
      <c r="A12" s="22" t="n">
        <v>17</v>
      </c>
      <c r="B12" s="19" t="s">
        <v>30</v>
      </c>
      <c r="C12" s="20" t="n">
        <v>99</v>
      </c>
      <c r="D12" s="20" t="n">
        <v>451</v>
      </c>
      <c r="E12" s="20" t="n">
        <v>145</v>
      </c>
      <c r="F12" s="20" t="n">
        <v>306</v>
      </c>
      <c r="G12" s="20" t="n">
        <v>135</v>
      </c>
      <c r="H12" s="20" t="n">
        <v>53</v>
      </c>
      <c r="I12" s="20" t="n">
        <v>82</v>
      </c>
      <c r="J12" s="20" t="n">
        <v>297</v>
      </c>
      <c r="K12" s="20" t="n">
        <v>84</v>
      </c>
      <c r="L12" s="20" t="n">
        <v>213</v>
      </c>
      <c r="M12" s="20" t="n">
        <v>248</v>
      </c>
      <c r="N12" s="20" t="n">
        <v>50</v>
      </c>
      <c r="O12" s="20" t="n">
        <v>198</v>
      </c>
      <c r="P12" s="20" t="n">
        <v>48</v>
      </c>
      <c r="Q12" s="20" t="n">
        <v>34</v>
      </c>
      <c r="R12" s="20" t="n">
        <v>14</v>
      </c>
      <c r="S12" s="20" t="n">
        <v>19</v>
      </c>
      <c r="T12" s="20" t="n">
        <v>8</v>
      </c>
      <c r="U12" s="20" t="n">
        <v>11</v>
      </c>
      <c r="V12" s="21" t="s">
        <v>31</v>
      </c>
    </row>
    <row r="13" customFormat="false" ht="25.5" hidden="false" customHeight="true" outlineLevel="0" collapsed="false">
      <c r="A13" s="22" t="n">
        <v>18</v>
      </c>
      <c r="B13" s="19" t="s">
        <v>32</v>
      </c>
      <c r="C13" s="23" t="n">
        <v>1128</v>
      </c>
      <c r="D13" s="23" t="n">
        <v>1763</v>
      </c>
      <c r="E13" s="23" t="n">
        <v>228</v>
      </c>
      <c r="F13" s="23" t="n">
        <v>1536</v>
      </c>
      <c r="G13" s="23" t="n">
        <v>1279</v>
      </c>
      <c r="H13" s="23" t="n">
        <v>198</v>
      </c>
      <c r="I13" s="23" t="n">
        <v>1081</v>
      </c>
      <c r="J13" s="23" t="n">
        <v>484</v>
      </c>
      <c r="K13" s="23" t="n">
        <v>30</v>
      </c>
      <c r="L13" s="23" t="n">
        <v>455</v>
      </c>
      <c r="M13" s="23" t="n">
        <v>404</v>
      </c>
      <c r="N13" s="23" t="n">
        <v>8</v>
      </c>
      <c r="O13" s="23" t="n">
        <v>395</v>
      </c>
      <c r="P13" s="23" t="n">
        <v>81</v>
      </c>
      <c r="Q13" s="23" t="n">
        <v>21</v>
      </c>
      <c r="R13" s="23" t="n">
        <v>59</v>
      </c>
      <c r="S13" s="23" t="n">
        <v>0</v>
      </c>
      <c r="T13" s="23" t="n">
        <v>0</v>
      </c>
      <c r="U13" s="23" t="n">
        <v>0</v>
      </c>
      <c r="V13" s="21" t="s">
        <v>33</v>
      </c>
    </row>
    <row r="14" customFormat="false" ht="25.5" hidden="false" customHeight="true" outlineLevel="0" collapsed="false">
      <c r="A14" s="22" t="n">
        <v>19</v>
      </c>
      <c r="B14" s="19" t="s">
        <v>3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1" t="s">
        <v>35</v>
      </c>
    </row>
    <row r="15" customFormat="false" ht="25.5" hidden="false" customHeight="true" outlineLevel="0" collapsed="false">
      <c r="A15" s="22"/>
      <c r="B15" s="24" t="s">
        <v>36</v>
      </c>
      <c r="C15" s="23" t="n">
        <v>7</v>
      </c>
      <c r="D15" s="23" t="n">
        <v>40</v>
      </c>
      <c r="E15" s="23" t="n">
        <v>10</v>
      </c>
      <c r="F15" s="23" t="n">
        <v>30</v>
      </c>
      <c r="G15" s="23" t="n">
        <v>10</v>
      </c>
      <c r="H15" s="23" t="n">
        <v>6</v>
      </c>
      <c r="I15" s="23" t="n">
        <v>4</v>
      </c>
      <c r="J15" s="23" t="n">
        <v>29</v>
      </c>
      <c r="K15" s="23" t="n">
        <v>4</v>
      </c>
      <c r="L15" s="23" t="n">
        <v>25</v>
      </c>
      <c r="M15" s="23" t="n">
        <v>4</v>
      </c>
      <c r="N15" s="23" t="n">
        <v>4</v>
      </c>
      <c r="O15" s="23" t="n">
        <v>0</v>
      </c>
      <c r="P15" s="23" t="n">
        <v>25</v>
      </c>
      <c r="Q15" s="23" t="n">
        <v>0</v>
      </c>
      <c r="R15" s="23" t="n">
        <v>25</v>
      </c>
      <c r="S15" s="23" t="n">
        <v>1</v>
      </c>
      <c r="T15" s="23" t="n">
        <v>0</v>
      </c>
      <c r="U15" s="23" t="n">
        <v>1</v>
      </c>
      <c r="V15" s="25" t="s">
        <v>37</v>
      </c>
    </row>
    <row r="16" customFormat="false" ht="25.5" hidden="false" customHeight="true" outlineLevel="0" collapsed="false">
      <c r="A16" s="18" t="n">
        <v>20</v>
      </c>
      <c r="B16" s="19" t="s">
        <v>3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1" t="s">
        <v>39</v>
      </c>
    </row>
    <row r="17" customFormat="false" ht="25.5" hidden="false" customHeight="true" outlineLevel="0" collapsed="false">
      <c r="A17" s="18"/>
      <c r="B17" s="24" t="s">
        <v>40</v>
      </c>
      <c r="C17" s="23" t="n">
        <v>329</v>
      </c>
      <c r="D17" s="23" t="n">
        <v>5658</v>
      </c>
      <c r="E17" s="23" t="n">
        <v>3313</v>
      </c>
      <c r="F17" s="23" t="n">
        <v>2345</v>
      </c>
      <c r="G17" s="23" t="n">
        <v>495</v>
      </c>
      <c r="H17" s="23" t="n">
        <v>273</v>
      </c>
      <c r="I17" s="23" t="n">
        <v>222</v>
      </c>
      <c r="J17" s="23" t="n">
        <v>4259</v>
      </c>
      <c r="K17" s="23" t="n">
        <v>2631</v>
      </c>
      <c r="L17" s="23" t="n">
        <v>1627</v>
      </c>
      <c r="M17" s="23" t="n">
        <v>3484</v>
      </c>
      <c r="N17" s="23" t="n">
        <v>2225</v>
      </c>
      <c r="O17" s="23" t="n">
        <v>1259</v>
      </c>
      <c r="P17" s="23" t="n">
        <v>775</v>
      </c>
      <c r="Q17" s="23" t="n">
        <v>406</v>
      </c>
      <c r="R17" s="23" t="n">
        <v>369</v>
      </c>
      <c r="S17" s="23" t="n">
        <v>904</v>
      </c>
      <c r="T17" s="23" t="n">
        <v>409</v>
      </c>
      <c r="U17" s="23" t="n">
        <v>496</v>
      </c>
      <c r="V17" s="21" t="s">
        <v>41</v>
      </c>
    </row>
    <row r="18" customFormat="false" ht="25.5" hidden="false" customHeight="true" outlineLevel="0" collapsed="false">
      <c r="A18" s="18" t="n">
        <v>21</v>
      </c>
      <c r="B18" s="19" t="s">
        <v>42</v>
      </c>
      <c r="C18" s="23" t="n">
        <v>14</v>
      </c>
      <c r="D18" s="23" t="n">
        <v>561</v>
      </c>
      <c r="E18" s="23" t="n">
        <v>325</v>
      </c>
      <c r="F18" s="23" t="n">
        <v>236</v>
      </c>
      <c r="G18" s="23" t="n">
        <v>24</v>
      </c>
      <c r="H18" s="23" t="n">
        <v>11</v>
      </c>
      <c r="I18" s="23" t="n">
        <v>13</v>
      </c>
      <c r="J18" s="23" t="n">
        <v>411</v>
      </c>
      <c r="K18" s="23" t="n">
        <v>261</v>
      </c>
      <c r="L18" s="23" t="n">
        <v>150</v>
      </c>
      <c r="M18" s="23" t="n">
        <v>245</v>
      </c>
      <c r="N18" s="23" t="n">
        <v>146</v>
      </c>
      <c r="O18" s="23" t="n">
        <v>99</v>
      </c>
      <c r="P18" s="23" t="n">
        <v>166</v>
      </c>
      <c r="Q18" s="23" t="n">
        <v>115</v>
      </c>
      <c r="R18" s="23" t="n">
        <v>51</v>
      </c>
      <c r="S18" s="23" t="n">
        <v>126</v>
      </c>
      <c r="T18" s="23" t="n">
        <v>53</v>
      </c>
      <c r="U18" s="23" t="n">
        <v>73</v>
      </c>
      <c r="V18" s="21" t="s">
        <v>43</v>
      </c>
    </row>
    <row r="19" customFormat="false" ht="25.5" hidden="false" customHeight="true" outlineLevel="0" collapsed="false">
      <c r="A19" s="18" t="n">
        <v>22</v>
      </c>
      <c r="B19" s="19" t="s">
        <v>44</v>
      </c>
      <c r="C19" s="23" t="n">
        <v>175</v>
      </c>
      <c r="D19" s="23" t="n">
        <v>814</v>
      </c>
      <c r="E19" s="23" t="n">
        <v>469</v>
      </c>
      <c r="F19" s="23" t="n">
        <v>345</v>
      </c>
      <c r="G19" s="23" t="n">
        <v>258</v>
      </c>
      <c r="H19" s="23" t="n">
        <v>157</v>
      </c>
      <c r="I19" s="23" t="n">
        <v>101</v>
      </c>
      <c r="J19" s="23" t="n">
        <v>399</v>
      </c>
      <c r="K19" s="23" t="n">
        <v>263</v>
      </c>
      <c r="L19" s="23" t="n">
        <v>137</v>
      </c>
      <c r="M19" s="23" t="n">
        <v>379</v>
      </c>
      <c r="N19" s="23" t="n">
        <v>249</v>
      </c>
      <c r="O19" s="23" t="n">
        <v>131</v>
      </c>
      <c r="P19" s="23" t="n">
        <v>20</v>
      </c>
      <c r="Q19" s="23" t="n">
        <v>14</v>
      </c>
      <c r="R19" s="23" t="n">
        <v>6</v>
      </c>
      <c r="S19" s="23" t="n">
        <v>157</v>
      </c>
      <c r="T19" s="23" t="n">
        <v>49</v>
      </c>
      <c r="U19" s="23" t="n">
        <v>108</v>
      </c>
      <c r="V19" s="21" t="s">
        <v>45</v>
      </c>
    </row>
    <row r="20" customFormat="false" ht="25.5" hidden="false" customHeight="true" outlineLevel="0" collapsed="false">
      <c r="A20" s="22" t="n">
        <v>23</v>
      </c>
      <c r="B20" s="19" t="s">
        <v>46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1" t="s">
        <v>47</v>
      </c>
    </row>
    <row r="21" customFormat="false" ht="25.5" hidden="false" customHeight="true" outlineLevel="0" collapsed="false">
      <c r="A21" s="22"/>
      <c r="B21" s="24" t="s">
        <v>48</v>
      </c>
      <c r="C21" s="23" t="n">
        <v>3</v>
      </c>
      <c r="D21" s="23" t="n">
        <v>201</v>
      </c>
      <c r="E21" s="23" t="n">
        <v>152</v>
      </c>
      <c r="F21" s="23" t="n">
        <v>49</v>
      </c>
      <c r="G21" s="23" t="n">
        <v>0</v>
      </c>
      <c r="H21" s="23" t="n">
        <v>0</v>
      </c>
      <c r="I21" s="23" t="n">
        <v>0</v>
      </c>
      <c r="J21" s="23" t="n">
        <v>125</v>
      </c>
      <c r="K21" s="23" t="n">
        <v>110</v>
      </c>
      <c r="L21" s="23" t="n">
        <v>15</v>
      </c>
      <c r="M21" s="23" t="n">
        <v>118</v>
      </c>
      <c r="N21" s="23" t="n">
        <v>108</v>
      </c>
      <c r="O21" s="23" t="n">
        <v>10</v>
      </c>
      <c r="P21" s="23" t="n">
        <v>7</v>
      </c>
      <c r="Q21" s="23" t="n">
        <v>2</v>
      </c>
      <c r="R21" s="23" t="n">
        <v>5</v>
      </c>
      <c r="S21" s="23" t="n">
        <v>76</v>
      </c>
      <c r="T21" s="23" t="n">
        <v>42</v>
      </c>
      <c r="U21" s="23" t="n">
        <v>34</v>
      </c>
      <c r="V21" s="25" t="s">
        <v>49</v>
      </c>
    </row>
    <row r="22" customFormat="false" ht="25.5" hidden="false" customHeight="true" outlineLevel="0" collapsed="false">
      <c r="A22" s="18" t="n">
        <v>24</v>
      </c>
      <c r="B22" s="19" t="s">
        <v>50</v>
      </c>
      <c r="C22" s="23" t="n">
        <v>40</v>
      </c>
      <c r="D22" s="23" t="n">
        <v>584</v>
      </c>
      <c r="E22" s="23" t="n">
        <v>296</v>
      </c>
      <c r="F22" s="23" t="n">
        <v>289</v>
      </c>
      <c r="G22" s="23" t="n">
        <v>47</v>
      </c>
      <c r="H22" s="23" t="n">
        <v>29</v>
      </c>
      <c r="I22" s="23" t="n">
        <v>18</v>
      </c>
      <c r="J22" s="23" t="n">
        <v>499</v>
      </c>
      <c r="K22" s="23" t="n">
        <v>240</v>
      </c>
      <c r="L22" s="23" t="n">
        <v>260</v>
      </c>
      <c r="M22" s="23" t="n">
        <v>481</v>
      </c>
      <c r="N22" s="23" t="n">
        <v>231</v>
      </c>
      <c r="O22" s="23" t="n">
        <v>251</v>
      </c>
      <c r="P22" s="23" t="n">
        <v>18</v>
      </c>
      <c r="Q22" s="23" t="n">
        <v>9</v>
      </c>
      <c r="R22" s="23" t="n">
        <v>9</v>
      </c>
      <c r="S22" s="23" t="n">
        <v>38</v>
      </c>
      <c r="T22" s="23" t="n">
        <v>27</v>
      </c>
      <c r="U22" s="23" t="n">
        <v>11</v>
      </c>
      <c r="V22" s="21" t="s">
        <v>51</v>
      </c>
    </row>
    <row r="23" customFormat="false" ht="25.5" hidden="false" customHeight="true" outlineLevel="0" collapsed="false">
      <c r="A23" s="18" t="n">
        <v>25</v>
      </c>
      <c r="B23" s="19" t="s">
        <v>52</v>
      </c>
      <c r="C23" s="23" t="n">
        <v>122</v>
      </c>
      <c r="D23" s="23" t="n">
        <v>23715</v>
      </c>
      <c r="E23" s="23" t="n">
        <v>12303</v>
      </c>
      <c r="F23" s="23" t="n">
        <v>11411</v>
      </c>
      <c r="G23" s="23" t="n">
        <v>79</v>
      </c>
      <c r="H23" s="23" t="n">
        <v>51</v>
      </c>
      <c r="I23" s="23" t="n">
        <v>28</v>
      </c>
      <c r="J23" s="23" t="n">
        <v>21296</v>
      </c>
      <c r="K23" s="23" t="n">
        <v>10954</v>
      </c>
      <c r="L23" s="23" t="n">
        <v>10341</v>
      </c>
      <c r="M23" s="23" t="n">
        <v>15063</v>
      </c>
      <c r="N23" s="23" t="n">
        <v>7923</v>
      </c>
      <c r="O23" s="23" t="n">
        <v>7140</v>
      </c>
      <c r="P23" s="23" t="n">
        <v>6233</v>
      </c>
      <c r="Q23" s="23" t="n">
        <v>3031</v>
      </c>
      <c r="R23" s="23" t="n">
        <v>3202</v>
      </c>
      <c r="S23" s="23" t="n">
        <v>2340</v>
      </c>
      <c r="T23" s="23" t="n">
        <v>1298</v>
      </c>
      <c r="U23" s="23" t="n">
        <v>1042</v>
      </c>
      <c r="V23" s="21" t="s">
        <v>53</v>
      </c>
    </row>
    <row r="24" customFormat="false" ht="25.5" hidden="false" customHeight="true" outlineLevel="0" collapsed="false">
      <c r="A24" s="18" t="n">
        <v>26</v>
      </c>
      <c r="B24" s="19" t="s">
        <v>54</v>
      </c>
      <c r="C24" s="23" t="n">
        <v>229</v>
      </c>
      <c r="D24" s="23" t="n">
        <v>2492</v>
      </c>
      <c r="E24" s="23" t="n">
        <v>1650</v>
      </c>
      <c r="F24" s="23" t="n">
        <v>841</v>
      </c>
      <c r="G24" s="23" t="n">
        <v>261</v>
      </c>
      <c r="H24" s="23" t="n">
        <v>193</v>
      </c>
      <c r="I24" s="23" t="n">
        <v>68</v>
      </c>
      <c r="J24" s="23" t="n">
        <v>1943</v>
      </c>
      <c r="K24" s="23" t="n">
        <v>1343</v>
      </c>
      <c r="L24" s="23" t="n">
        <v>600</v>
      </c>
      <c r="M24" s="23" t="n">
        <v>1172</v>
      </c>
      <c r="N24" s="23" t="n">
        <v>854</v>
      </c>
      <c r="O24" s="23" t="n">
        <v>319</v>
      </c>
      <c r="P24" s="23" t="n">
        <v>771</v>
      </c>
      <c r="Q24" s="23" t="n">
        <v>490</v>
      </c>
      <c r="R24" s="23" t="n">
        <v>281</v>
      </c>
      <c r="S24" s="23" t="n">
        <v>287</v>
      </c>
      <c r="T24" s="23" t="n">
        <v>114</v>
      </c>
      <c r="U24" s="23" t="n">
        <v>173</v>
      </c>
      <c r="V24" s="21" t="s">
        <v>55</v>
      </c>
    </row>
    <row r="25" customFormat="false" ht="25.5" hidden="false" customHeight="true" outlineLevel="0" collapsed="false">
      <c r="A25" s="18" t="n">
        <v>27</v>
      </c>
      <c r="B25" s="19" t="s">
        <v>56</v>
      </c>
      <c r="C25" s="23" t="n">
        <v>11</v>
      </c>
      <c r="D25" s="23" t="n">
        <v>612</v>
      </c>
      <c r="E25" s="23" t="n">
        <v>353</v>
      </c>
      <c r="F25" s="23" t="n">
        <v>259</v>
      </c>
      <c r="G25" s="23" t="n">
        <v>21</v>
      </c>
      <c r="H25" s="23" t="n">
        <v>20</v>
      </c>
      <c r="I25" s="23" t="n">
        <v>1</v>
      </c>
      <c r="J25" s="23" t="n">
        <v>479</v>
      </c>
      <c r="K25" s="23" t="n">
        <v>270</v>
      </c>
      <c r="L25" s="23" t="n">
        <v>209</v>
      </c>
      <c r="M25" s="23" t="n">
        <v>430</v>
      </c>
      <c r="N25" s="23" t="n">
        <v>241</v>
      </c>
      <c r="O25" s="23" t="n">
        <v>189</v>
      </c>
      <c r="P25" s="23" t="n">
        <v>49</v>
      </c>
      <c r="Q25" s="23" t="n">
        <v>29</v>
      </c>
      <c r="R25" s="23" t="n">
        <v>20</v>
      </c>
      <c r="S25" s="23" t="n">
        <v>112</v>
      </c>
      <c r="T25" s="23" t="n">
        <v>63</v>
      </c>
      <c r="U25" s="23" t="n">
        <v>49</v>
      </c>
      <c r="V25" s="21" t="s">
        <v>57</v>
      </c>
    </row>
    <row r="26" customFormat="false" ht="25.5" hidden="false" customHeight="true" outlineLevel="0" collapsed="false">
      <c r="A26" s="18" t="n">
        <v>28</v>
      </c>
      <c r="B26" s="19" t="s">
        <v>58</v>
      </c>
      <c r="C26" s="23" t="n">
        <v>1075</v>
      </c>
      <c r="D26" s="23" t="n">
        <v>4345</v>
      </c>
      <c r="E26" s="23" t="n">
        <v>3766</v>
      </c>
      <c r="F26" s="23" t="n">
        <v>579</v>
      </c>
      <c r="G26" s="23" t="n">
        <v>1365</v>
      </c>
      <c r="H26" s="23" t="n">
        <v>1206</v>
      </c>
      <c r="I26" s="23" t="n">
        <v>160</v>
      </c>
      <c r="J26" s="23" t="n">
        <v>2596</v>
      </c>
      <c r="K26" s="23" t="n">
        <v>2401</v>
      </c>
      <c r="L26" s="23" t="n">
        <v>195</v>
      </c>
      <c r="M26" s="23" t="n">
        <v>2104</v>
      </c>
      <c r="N26" s="23" t="n">
        <v>2001</v>
      </c>
      <c r="O26" s="23" t="n">
        <v>103</v>
      </c>
      <c r="P26" s="23" t="n">
        <v>492</v>
      </c>
      <c r="Q26" s="23" t="n">
        <v>400</v>
      </c>
      <c r="R26" s="23" t="n">
        <v>92</v>
      </c>
      <c r="S26" s="23" t="n">
        <v>384</v>
      </c>
      <c r="T26" s="23" t="n">
        <v>160</v>
      </c>
      <c r="U26" s="23" t="n">
        <v>224</v>
      </c>
      <c r="V26" s="21" t="s">
        <v>59</v>
      </c>
    </row>
    <row r="27" customFormat="false" ht="25.5" hidden="false" customHeight="true" outlineLevel="0" collapsed="false">
      <c r="A27" s="18" t="n">
        <v>29</v>
      </c>
      <c r="B27" s="19" t="s">
        <v>60</v>
      </c>
      <c r="C27" s="26" t="n">
        <v>89</v>
      </c>
      <c r="D27" s="26" t="n">
        <v>877</v>
      </c>
      <c r="E27" s="26" t="n">
        <v>722</v>
      </c>
      <c r="F27" s="26" t="n">
        <v>155</v>
      </c>
      <c r="G27" s="26" t="n">
        <v>115</v>
      </c>
      <c r="H27" s="26" t="n">
        <v>86</v>
      </c>
      <c r="I27" s="26" t="n">
        <v>29</v>
      </c>
      <c r="J27" s="26" t="n">
        <v>657</v>
      </c>
      <c r="K27" s="26" t="n">
        <v>585</v>
      </c>
      <c r="L27" s="26" t="n">
        <v>72</v>
      </c>
      <c r="M27" s="26" t="n">
        <v>495</v>
      </c>
      <c r="N27" s="26" t="n">
        <v>458</v>
      </c>
      <c r="O27" s="26" t="n">
        <v>37</v>
      </c>
      <c r="P27" s="26" t="n">
        <v>162</v>
      </c>
      <c r="Q27" s="26" t="n">
        <v>127</v>
      </c>
      <c r="R27" s="26" t="n">
        <v>35</v>
      </c>
      <c r="S27" s="26" t="n">
        <v>105</v>
      </c>
      <c r="T27" s="26" t="n">
        <v>51</v>
      </c>
      <c r="U27" s="26" t="n">
        <v>54</v>
      </c>
      <c r="V27" s="21" t="s">
        <v>61</v>
      </c>
    </row>
    <row r="28" customFormat="false" ht="25.5" hidden="false" customHeight="true" outlineLevel="0" collapsed="false">
      <c r="A28" s="18" t="n">
        <v>31</v>
      </c>
      <c r="B28" s="19" t="s">
        <v>62</v>
      </c>
      <c r="C28" s="26" t="n">
        <v>51</v>
      </c>
      <c r="D28" s="26" t="n">
        <v>137</v>
      </c>
      <c r="E28" s="26" t="n">
        <v>119</v>
      </c>
      <c r="F28" s="26" t="n">
        <v>19</v>
      </c>
      <c r="G28" s="26" t="n">
        <v>67</v>
      </c>
      <c r="H28" s="26" t="n">
        <v>57</v>
      </c>
      <c r="I28" s="26" t="n">
        <v>11</v>
      </c>
      <c r="J28" s="26" t="n">
        <v>65</v>
      </c>
      <c r="K28" s="26" t="n">
        <v>61</v>
      </c>
      <c r="L28" s="26" t="n">
        <v>4</v>
      </c>
      <c r="M28" s="26" t="n">
        <v>64</v>
      </c>
      <c r="N28" s="26" t="n">
        <v>60</v>
      </c>
      <c r="O28" s="26" t="n">
        <v>4</v>
      </c>
      <c r="P28" s="26" t="n">
        <v>1</v>
      </c>
      <c r="Q28" s="26" t="n">
        <v>1</v>
      </c>
      <c r="R28" s="26" t="n">
        <v>0</v>
      </c>
      <c r="S28" s="26" t="n">
        <v>5</v>
      </c>
      <c r="T28" s="26" t="n">
        <v>1</v>
      </c>
      <c r="U28" s="26" t="n">
        <v>4</v>
      </c>
      <c r="V28" s="21" t="s">
        <v>63</v>
      </c>
    </row>
    <row r="29" customFormat="false" ht="25.5" hidden="false" customHeight="true" outlineLevel="0" collapsed="false">
      <c r="A29" s="18" t="n">
        <v>32</v>
      </c>
      <c r="B29" s="19" t="s">
        <v>64</v>
      </c>
      <c r="C29" s="26" t="n">
        <v>6</v>
      </c>
      <c r="D29" s="26" t="n">
        <v>42</v>
      </c>
      <c r="E29" s="26" t="n">
        <v>33</v>
      </c>
      <c r="F29" s="26" t="n">
        <v>9</v>
      </c>
      <c r="G29" s="26" t="n">
        <v>6</v>
      </c>
      <c r="H29" s="26" t="n">
        <v>6</v>
      </c>
      <c r="I29" s="26" t="n">
        <v>0</v>
      </c>
      <c r="J29" s="26" t="n">
        <v>32</v>
      </c>
      <c r="K29" s="26" t="n">
        <v>23</v>
      </c>
      <c r="L29" s="26" t="n">
        <v>9</v>
      </c>
      <c r="M29" s="26" t="n">
        <v>28</v>
      </c>
      <c r="N29" s="26" t="n">
        <v>19</v>
      </c>
      <c r="O29" s="26" t="n">
        <v>9</v>
      </c>
      <c r="P29" s="26" t="n">
        <v>4</v>
      </c>
      <c r="Q29" s="26" t="n">
        <v>4</v>
      </c>
      <c r="R29" s="26" t="n">
        <v>0</v>
      </c>
      <c r="S29" s="26" t="n">
        <v>4</v>
      </c>
      <c r="T29" s="26" t="n">
        <v>4</v>
      </c>
      <c r="U29" s="26" t="n">
        <v>0</v>
      </c>
      <c r="V29" s="21" t="s">
        <v>65</v>
      </c>
    </row>
    <row r="30" customFormat="false" ht="25.5" hidden="false" customHeight="true" outlineLevel="0" collapsed="false">
      <c r="A30" s="18" t="n">
        <v>33</v>
      </c>
      <c r="B30" s="19" t="s">
        <v>66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1" t="s">
        <v>67</v>
      </c>
    </row>
    <row r="31" customFormat="false" ht="25.5" hidden="false" customHeight="true" outlineLevel="0" collapsed="false">
      <c r="A31" s="18"/>
      <c r="B31" s="24" t="s">
        <v>68</v>
      </c>
      <c r="C31" s="27" t="n">
        <v>16</v>
      </c>
      <c r="D31" s="27" t="n">
        <v>207</v>
      </c>
      <c r="E31" s="27" t="n">
        <v>174</v>
      </c>
      <c r="F31" s="27" t="n">
        <v>33</v>
      </c>
      <c r="G31" s="27" t="n">
        <v>17</v>
      </c>
      <c r="H31" s="27" t="n">
        <v>15</v>
      </c>
      <c r="I31" s="27" t="n">
        <v>2</v>
      </c>
      <c r="J31" s="27" t="n">
        <v>184</v>
      </c>
      <c r="K31" s="27" t="n">
        <v>158</v>
      </c>
      <c r="L31" s="27" t="n">
        <v>26</v>
      </c>
      <c r="M31" s="27" t="n">
        <v>173</v>
      </c>
      <c r="N31" s="27" t="n">
        <v>152</v>
      </c>
      <c r="O31" s="27" t="n">
        <v>21</v>
      </c>
      <c r="P31" s="27" t="n">
        <v>11</v>
      </c>
      <c r="Q31" s="27" t="n">
        <v>6</v>
      </c>
      <c r="R31" s="27" t="n">
        <v>5</v>
      </c>
      <c r="S31" s="27" t="n">
        <v>6</v>
      </c>
      <c r="T31" s="27" t="n">
        <v>1</v>
      </c>
      <c r="U31" s="27" t="n">
        <v>5</v>
      </c>
      <c r="V31" s="25" t="s">
        <v>69</v>
      </c>
    </row>
    <row r="32" customFormat="false" ht="25.5" hidden="false" customHeight="true" outlineLevel="0" collapsed="false">
      <c r="A32" s="18" t="n">
        <v>34</v>
      </c>
      <c r="B32" s="19" t="s">
        <v>70</v>
      </c>
      <c r="C32" s="27" t="n">
        <v>3</v>
      </c>
      <c r="D32" s="27" t="n">
        <v>33</v>
      </c>
      <c r="E32" s="27" t="n">
        <v>28</v>
      </c>
      <c r="F32" s="27" t="n">
        <v>5</v>
      </c>
      <c r="G32" s="27" t="n">
        <v>2</v>
      </c>
      <c r="H32" s="27" t="n">
        <v>1</v>
      </c>
      <c r="I32" s="27" t="n">
        <v>1</v>
      </c>
      <c r="J32" s="27" t="n">
        <v>31</v>
      </c>
      <c r="K32" s="27" t="n">
        <v>27</v>
      </c>
      <c r="L32" s="27" t="n">
        <v>4</v>
      </c>
      <c r="M32" s="27" t="n">
        <v>29</v>
      </c>
      <c r="N32" s="27" t="n">
        <v>25</v>
      </c>
      <c r="O32" s="27" t="n">
        <v>4</v>
      </c>
      <c r="P32" s="27" t="n">
        <v>2</v>
      </c>
      <c r="Q32" s="27" t="n">
        <v>2</v>
      </c>
      <c r="R32" s="27" t="n">
        <v>0</v>
      </c>
      <c r="S32" s="27" t="n">
        <v>0</v>
      </c>
      <c r="T32" s="27" t="n">
        <v>0</v>
      </c>
      <c r="U32" s="27" t="n">
        <v>0</v>
      </c>
      <c r="V32" s="21" t="s">
        <v>71</v>
      </c>
    </row>
    <row r="33" customFormat="false" ht="25.5" hidden="false" customHeight="true" outlineLevel="0" collapsed="false">
      <c r="A33" s="18" t="n">
        <v>35</v>
      </c>
      <c r="B33" s="19" t="s">
        <v>72</v>
      </c>
      <c r="C33" s="27" t="n">
        <v>25</v>
      </c>
      <c r="D33" s="27" t="n">
        <v>138</v>
      </c>
      <c r="E33" s="27" t="n">
        <v>120</v>
      </c>
      <c r="F33" s="27" t="n">
        <v>18</v>
      </c>
      <c r="G33" s="27" t="n">
        <v>28</v>
      </c>
      <c r="H33" s="27" t="n">
        <v>26</v>
      </c>
      <c r="I33" s="27" t="n">
        <v>2</v>
      </c>
      <c r="J33" s="27" t="n">
        <v>102</v>
      </c>
      <c r="K33" s="27" t="n">
        <v>93</v>
      </c>
      <c r="L33" s="27" t="n">
        <v>9</v>
      </c>
      <c r="M33" s="27" t="n">
        <v>76</v>
      </c>
      <c r="N33" s="27" t="n">
        <v>67</v>
      </c>
      <c r="O33" s="27" t="n">
        <v>9</v>
      </c>
      <c r="P33" s="27" t="n">
        <v>26</v>
      </c>
      <c r="Q33" s="27" t="n">
        <v>26</v>
      </c>
      <c r="R33" s="27" t="n">
        <v>0</v>
      </c>
      <c r="S33" s="27" t="n">
        <v>8</v>
      </c>
      <c r="T33" s="27" t="n">
        <v>1</v>
      </c>
      <c r="U33" s="27" t="n">
        <v>7</v>
      </c>
      <c r="V33" s="21" t="s">
        <v>73</v>
      </c>
    </row>
    <row r="34" customFormat="false" ht="25.5" hidden="false" customHeight="true" outlineLevel="0" collapsed="false">
      <c r="A34" s="18" t="n">
        <v>36</v>
      </c>
      <c r="B34" s="19" t="s">
        <v>74</v>
      </c>
      <c r="C34" s="27" t="n">
        <v>410</v>
      </c>
      <c r="D34" s="27" t="n">
        <v>3292</v>
      </c>
      <c r="E34" s="27" t="n">
        <v>2101</v>
      </c>
      <c r="F34" s="27" t="n">
        <v>1192</v>
      </c>
      <c r="G34" s="27" t="n">
        <v>565</v>
      </c>
      <c r="H34" s="27" t="n">
        <v>362</v>
      </c>
      <c r="I34" s="27" t="n">
        <v>203</v>
      </c>
      <c r="J34" s="27" t="n">
        <v>2481</v>
      </c>
      <c r="K34" s="27" t="n">
        <v>1647</v>
      </c>
      <c r="L34" s="27" t="n">
        <v>833</v>
      </c>
      <c r="M34" s="27" t="n">
        <v>1781</v>
      </c>
      <c r="N34" s="27" t="n">
        <v>1339</v>
      </c>
      <c r="O34" s="27" t="n">
        <v>442</v>
      </c>
      <c r="P34" s="27" t="n">
        <v>700</v>
      </c>
      <c r="Q34" s="27" t="n">
        <v>309</v>
      </c>
      <c r="R34" s="27" t="n">
        <v>391</v>
      </c>
      <c r="S34" s="27" t="n">
        <v>246</v>
      </c>
      <c r="T34" s="27" t="n">
        <v>91</v>
      </c>
      <c r="U34" s="27" t="n">
        <v>155</v>
      </c>
      <c r="V34" s="21" t="s">
        <v>75</v>
      </c>
    </row>
    <row r="35" customFormat="false" ht="9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9.95" hidden="false" customHeight="true" outlineLevel="0" collapsed="false"/>
    <row r="37" s="28" customFormat="true" ht="23.25" hidden="false" customHeight="false" outlineLevel="0" collapsed="false">
      <c r="A37" s="28" t="s">
        <v>76</v>
      </c>
    </row>
  </sheetData>
  <mergeCells count="13">
    <mergeCell ref="G4:I4"/>
    <mergeCell ref="J4:R4"/>
    <mergeCell ref="S4:U4"/>
    <mergeCell ref="B5:B6"/>
    <mergeCell ref="G5:I5"/>
    <mergeCell ref="M5:O5"/>
    <mergeCell ref="P5:R5"/>
    <mergeCell ref="S5:U5"/>
    <mergeCell ref="V5:V6"/>
    <mergeCell ref="G6:I6"/>
    <mergeCell ref="M6:O6"/>
    <mergeCell ref="P6:R6"/>
    <mergeCell ref="A9:B9"/>
  </mergeCells>
  <printOptions headings="false" gridLines="false" gridLinesSet="true" horizontalCentered="true" verticalCentered="false"/>
  <pageMargins left="0.590277777777778" right="0" top="0.984027777777778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7:21:58Z</cp:lastPrinted>
  <dcterms:modified xsi:type="dcterms:W3CDTF">2008-10-24T07:27:23Z</dcterms:modified>
  <cp:revision>0</cp:revision>
  <dc:subject/>
  <dc:title/>
</cp:coreProperties>
</file>