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8 BOOK VALUE OF ASSETS OF BUSSINESS ESTABLISHMENTS ON DECEMBER 31, 2011 BY DIVISION OF BUSINESS INDUSTRY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TH SarabunPSK"/>
        <family val="2"/>
      </rPr>
      <t xml:space="preserve">In Thousand Baht)</t>
    </r>
  </si>
  <si>
    <r>
      <rPr>
        <sz val="16"/>
        <rFont val="Noto Sans Devanagari"/>
        <family val="2"/>
      </rPr>
      <t xml:space="preserve">มูลค่าตามบัญชีของสินทรัพย์ปลายงวด     </t>
    </r>
    <r>
      <rPr>
        <sz val="16"/>
        <rFont val="TH SarabunPSK"/>
        <family val="2"/>
      </rPr>
      <t xml:space="preserve">Book value of assets on Dec. 31,  2011</t>
    </r>
  </si>
  <si>
    <t xml:space="preserve">จำนวน</t>
  </si>
  <si>
    <r>
      <rPr>
        <sz val="16"/>
        <rFont val="Noto Sans Devanagari"/>
        <family val="2"/>
      </rPr>
      <t xml:space="preserve">สินทรัพย์หมุนเวียน      </t>
    </r>
    <r>
      <rPr>
        <sz val="16"/>
        <rFont val="TH SarabunPSK"/>
        <family val="2"/>
      </rPr>
      <t xml:space="preserve">Current assets</t>
    </r>
  </si>
  <si>
    <r>
      <rPr>
        <sz val="16"/>
        <rFont val="Noto Sans Devanagari"/>
        <family val="2"/>
      </rPr>
      <t xml:space="preserve">สินทรัพย์ถาวรสุทธิ          </t>
    </r>
    <r>
      <rPr>
        <sz val="16"/>
        <rFont val="TH SarabunPSK"/>
        <family val="2"/>
      </rPr>
      <t xml:space="preserve">Net fixed assets</t>
    </r>
  </si>
  <si>
    <t xml:space="preserve">สินทรัพย์อื่น ๆ</t>
  </si>
  <si>
    <t xml:space="preserve">รหัส</t>
  </si>
  <si>
    <t xml:space="preserve">หมวดย่อยธุรกิจ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Division of business industry</t>
  </si>
  <si>
    <t xml:space="preserve">Code</t>
  </si>
  <si>
    <t xml:space="preserve">ประกอบการ</t>
  </si>
  <si>
    <t xml:space="preserve">Total</t>
  </si>
  <si>
    <t xml:space="preserve">Cash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ทธิ</t>
    </r>
    <r>
      <rPr>
        <sz val="16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       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-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</t>
  </si>
  <si>
    <t xml:space="preserve">Motion picture, video and television programme </t>
  </si>
  <si>
    <t xml:space="preserve">การบันทึกเสียงลงบนสื่อ 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D</t>
  </si>
  <si>
    <t xml:space="preserve">Programming and broadcasting activities      </t>
  </si>
  <si>
    <t xml:space="preserve">การจัดทำโปรแกรมคอมพิวเตอร์ การให้คำปรึกษา</t>
  </si>
  <si>
    <t xml:space="preserve">Computer programming, consultancy and related activities                                   </t>
  </si>
  <si>
    <t xml:space="preserve">เกี่ยวกับคอมพิวเตอร์ 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 D means disclosure prohibited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34"/>
      <name val="TH SarabunPSK"/>
      <family val="2"/>
    </font>
    <font>
      <sz val="2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1" activeCellId="0" sqref="S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6"/>
    <col collapsed="false" customWidth="true" hidden="false" outlineLevel="0" max="3" min="3" style="2" width="14.42"/>
    <col collapsed="false" customWidth="true" hidden="false" outlineLevel="0" max="4" min="4" style="3" width="12.42"/>
    <col collapsed="false" customWidth="true" hidden="false" outlineLevel="0" max="9" min="5" style="3" width="13.28"/>
    <col collapsed="false" customWidth="true" hidden="false" outlineLevel="0" max="10" min="10" style="3" width="11.7"/>
    <col collapsed="false" customWidth="true" hidden="false" outlineLevel="0" max="12" min="11" style="3" width="12.28"/>
    <col collapsed="false" customWidth="true" hidden="false" outlineLevel="0" max="13" min="13" style="3" width="11.56"/>
    <col collapsed="false" customWidth="true" hidden="false" outlineLevel="0" max="15" min="14" style="3" width="11.28"/>
    <col collapsed="false" customWidth="true" hidden="false" outlineLevel="0" max="16" min="16" style="3" width="11.7"/>
    <col collapsed="false" customWidth="true" hidden="false" outlineLevel="0" max="17" min="17" style="3" width="12.14"/>
    <col collapsed="false" customWidth="true" hidden="false" outlineLevel="0" max="18" min="18" style="3" width="11.85"/>
    <col collapsed="false" customWidth="true" hidden="false" outlineLevel="0" max="19" min="19" style="1" width="55.28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S1" s="4" t="n">
        <v>44</v>
      </c>
    </row>
    <row r="2" customFormat="false" ht="18.75" hidden="false" customHeight="false" outlineLevel="0" collapsed="false">
      <c r="S2" s="5"/>
    </row>
    <row r="3" customFormat="false" ht="18.75" hidden="false" customHeight="false" outlineLevel="0" collapsed="false">
      <c r="S3" s="5"/>
    </row>
    <row r="4" s="10" customFormat="true" ht="21" hidden="false" customHeight="false" outlineLevel="0" collapsed="false">
      <c r="A4" s="6" t="s">
        <v>0</v>
      </c>
      <c r="B4" s="6"/>
      <c r="C4" s="7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</row>
    <row r="5" customFormat="false" ht="21" hidden="false" customHeight="false" outlineLevel="0" collapsed="false">
      <c r="A5" s="11" t="s">
        <v>1</v>
      </c>
      <c r="B5" s="6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.75" hidden="false" customHeight="false" outlineLevel="0" collapsed="false">
      <c r="A6" s="13"/>
      <c r="B6" s="13"/>
      <c r="C6" s="14"/>
      <c r="R6" s="15" t="s">
        <v>2</v>
      </c>
      <c r="S6" s="15"/>
    </row>
    <row r="7" s="10" customFormat="true" ht="21" hidden="false" customHeight="true" outlineLevel="0" collapsed="false">
      <c r="A7" s="16"/>
      <c r="B7" s="16"/>
      <c r="C7" s="17"/>
      <c r="D7" s="18" t="s">
        <v>3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</row>
    <row r="8" s="10" customFormat="true" ht="21" hidden="false" customHeight="true" outlineLevel="0" collapsed="false">
      <c r="A8" s="20"/>
      <c r="B8" s="20"/>
      <c r="C8" s="21" t="s">
        <v>4</v>
      </c>
      <c r="D8" s="9"/>
      <c r="E8" s="22" t="s">
        <v>5</v>
      </c>
      <c r="F8" s="22"/>
      <c r="G8" s="22"/>
      <c r="H8" s="22"/>
      <c r="I8" s="22"/>
      <c r="J8" s="22" t="s">
        <v>6</v>
      </c>
      <c r="K8" s="22"/>
      <c r="L8" s="22"/>
      <c r="M8" s="22"/>
      <c r="N8" s="22"/>
      <c r="O8" s="22"/>
      <c r="P8" s="22"/>
      <c r="Q8" s="22"/>
      <c r="R8" s="23" t="s">
        <v>7</v>
      </c>
      <c r="S8" s="24"/>
    </row>
    <row r="9" s="10" customFormat="true" ht="21" hidden="false" customHeight="true" outlineLevel="0" collapsed="false">
      <c r="A9" s="25" t="s">
        <v>8</v>
      </c>
      <c r="B9" s="25" t="s">
        <v>9</v>
      </c>
      <c r="C9" s="21" t="s">
        <v>10</v>
      </c>
      <c r="D9" s="26" t="s">
        <v>11</v>
      </c>
      <c r="E9" s="26" t="s">
        <v>12</v>
      </c>
      <c r="F9" s="26" t="s">
        <v>13</v>
      </c>
      <c r="G9" s="23" t="s">
        <v>14</v>
      </c>
      <c r="H9" s="26" t="s">
        <v>15</v>
      </c>
      <c r="I9" s="26" t="s">
        <v>16</v>
      </c>
      <c r="J9" s="26" t="s">
        <v>12</v>
      </c>
      <c r="K9" s="23" t="s">
        <v>17</v>
      </c>
      <c r="L9" s="26" t="s">
        <v>18</v>
      </c>
      <c r="M9" s="26" t="s">
        <v>19</v>
      </c>
      <c r="N9" s="26" t="s">
        <v>20</v>
      </c>
      <c r="O9" s="23" t="s">
        <v>21</v>
      </c>
      <c r="P9" s="23" t="s">
        <v>22</v>
      </c>
      <c r="Q9" s="23" t="s">
        <v>16</v>
      </c>
      <c r="R9" s="9" t="s">
        <v>23</v>
      </c>
      <c r="S9" s="20" t="s">
        <v>24</v>
      </c>
    </row>
    <row r="10" s="10" customFormat="true" ht="21" hidden="false" customHeight="true" outlineLevel="0" collapsed="false">
      <c r="A10" s="20" t="s">
        <v>25</v>
      </c>
      <c r="B10" s="25"/>
      <c r="C10" s="21" t="s">
        <v>26</v>
      </c>
      <c r="D10" s="9" t="s">
        <v>27</v>
      </c>
      <c r="E10" s="9" t="s">
        <v>27</v>
      </c>
      <c r="F10" s="27" t="s">
        <v>28</v>
      </c>
      <c r="G10" s="9" t="s">
        <v>29</v>
      </c>
      <c r="H10" s="9" t="s">
        <v>29</v>
      </c>
      <c r="I10" s="28" t="s">
        <v>30</v>
      </c>
      <c r="J10" s="9" t="s">
        <v>27</v>
      </c>
      <c r="K10" s="29" t="s">
        <v>31</v>
      </c>
      <c r="L10" s="26" t="s">
        <v>32</v>
      </c>
      <c r="M10" s="9" t="s">
        <v>33</v>
      </c>
      <c r="N10" s="9" t="s">
        <v>34</v>
      </c>
      <c r="O10" s="23" t="s">
        <v>35</v>
      </c>
      <c r="P10" s="23" t="s">
        <v>36</v>
      </c>
      <c r="Q10" s="23" t="s">
        <v>37</v>
      </c>
      <c r="R10" s="29" t="s">
        <v>38</v>
      </c>
      <c r="S10" s="20"/>
    </row>
    <row r="11" s="10" customFormat="true" ht="21" hidden="false" customHeight="true" outlineLevel="0" collapsed="false">
      <c r="C11" s="30" t="s">
        <v>39</v>
      </c>
      <c r="D11" s="9"/>
      <c r="E11" s="9"/>
      <c r="F11" s="9"/>
      <c r="G11" s="31" t="s">
        <v>40</v>
      </c>
      <c r="H11" s="27" t="s">
        <v>41</v>
      </c>
      <c r="I11" s="27" t="s">
        <v>42</v>
      </c>
      <c r="J11" s="8"/>
      <c r="K11" s="9"/>
      <c r="L11" s="9" t="s">
        <v>43</v>
      </c>
      <c r="M11" s="8"/>
      <c r="N11" s="9"/>
      <c r="O11" s="29" t="s">
        <v>44</v>
      </c>
      <c r="P11" s="31" t="s">
        <v>45</v>
      </c>
      <c r="Q11" s="9" t="s">
        <v>23</v>
      </c>
      <c r="R11" s="9"/>
      <c r="S11" s="24"/>
    </row>
    <row r="12" s="10" customFormat="true" ht="21" hidden="false" customHeight="true" outlineLevel="0" collapsed="false">
      <c r="C12" s="30" t="s">
        <v>46</v>
      </c>
      <c r="D12" s="9"/>
      <c r="E12" s="9"/>
      <c r="F12" s="9"/>
      <c r="G12" s="27" t="s">
        <v>47</v>
      </c>
      <c r="H12" s="27" t="s">
        <v>48</v>
      </c>
      <c r="I12" s="9" t="s">
        <v>38</v>
      </c>
      <c r="J12" s="8"/>
      <c r="K12" s="9"/>
      <c r="L12" s="9" t="s">
        <v>49</v>
      </c>
      <c r="M12" s="9"/>
      <c r="N12" s="9"/>
      <c r="O12" s="29" t="s">
        <v>50</v>
      </c>
      <c r="P12" s="31" t="s">
        <v>51</v>
      </c>
      <c r="Q12" s="9" t="s">
        <v>52</v>
      </c>
      <c r="R12" s="9"/>
      <c r="S12" s="24"/>
    </row>
    <row r="13" s="10" customFormat="true" ht="21" hidden="false" customHeight="true" outlineLevel="0" collapsed="false">
      <c r="A13" s="32"/>
      <c r="B13" s="32"/>
      <c r="C13" s="33"/>
      <c r="D13" s="34"/>
      <c r="E13" s="34"/>
      <c r="F13" s="34"/>
      <c r="G13" s="34" t="s">
        <v>53</v>
      </c>
      <c r="H13" s="34" t="s">
        <v>53</v>
      </c>
      <c r="I13" s="34"/>
      <c r="J13" s="35"/>
      <c r="K13" s="34"/>
      <c r="L13" s="34"/>
      <c r="M13" s="34"/>
      <c r="N13" s="34"/>
      <c r="O13" s="36"/>
      <c r="P13" s="37"/>
      <c r="Q13" s="34"/>
      <c r="R13" s="34"/>
      <c r="S13" s="32"/>
    </row>
    <row r="14" customFormat="false" ht="21" hidden="false" customHeight="false" outlineLevel="0" collapsed="false">
      <c r="A14" s="38"/>
      <c r="B14" s="39" t="s">
        <v>12</v>
      </c>
      <c r="C14" s="40" t="n">
        <f aca="false">SUM(C15:C45)</f>
        <v>17960</v>
      </c>
      <c r="D14" s="41" t="n">
        <v>117570947.6</v>
      </c>
      <c r="E14" s="41" t="n">
        <v>43703688.7</v>
      </c>
      <c r="F14" s="41" t="n">
        <v>15454865.5</v>
      </c>
      <c r="G14" s="41" t="n">
        <v>7770909.5</v>
      </c>
      <c r="H14" s="41" t="n">
        <v>16666390.8</v>
      </c>
      <c r="I14" s="41" t="n">
        <v>3811522.9</v>
      </c>
      <c r="J14" s="41" t="n">
        <f aca="false">SUM(K14:Q14)</f>
        <v>73043506.9</v>
      </c>
      <c r="K14" s="41" t="n">
        <v>28431216.4</v>
      </c>
      <c r="L14" s="41" t="n">
        <v>37446528</v>
      </c>
      <c r="M14" s="41" t="n">
        <v>1011931.8</v>
      </c>
      <c r="N14" s="41" t="n">
        <v>3802512.1</v>
      </c>
      <c r="O14" s="41" t="n">
        <v>990829.1</v>
      </c>
      <c r="P14" s="41" t="n">
        <v>717609.1</v>
      </c>
      <c r="Q14" s="41" t="n">
        <v>642880.4</v>
      </c>
      <c r="R14" s="41" t="n">
        <v>823752.3</v>
      </c>
      <c r="S14" s="42" t="s">
        <v>27</v>
      </c>
    </row>
    <row r="15" customFormat="false" ht="21" hidden="false" customHeight="false" outlineLevel="0" collapsed="false">
      <c r="A15" s="20" t="n">
        <v>45</v>
      </c>
      <c r="B15" s="43" t="s">
        <v>54</v>
      </c>
      <c r="C15" s="40" t="n">
        <v>1447</v>
      </c>
      <c r="D15" s="41" t="n">
        <f aca="false">SUM(E15,J15,R15)</f>
        <v>9048143.5</v>
      </c>
      <c r="E15" s="41" t="n">
        <f aca="false">SUM(F15,G15,H15,I15)</f>
        <v>4824467.8</v>
      </c>
      <c r="F15" s="41" t="n">
        <v>909287.5</v>
      </c>
      <c r="G15" s="41" t="n">
        <v>1633489.7</v>
      </c>
      <c r="H15" s="41" t="n">
        <v>1981202.4</v>
      </c>
      <c r="I15" s="41" t="n">
        <v>300488.2</v>
      </c>
      <c r="J15" s="41" t="n">
        <f aca="false">SUM(K15:Q15)</f>
        <v>4004017.7</v>
      </c>
      <c r="K15" s="41" t="n">
        <v>1463527</v>
      </c>
      <c r="L15" s="41" t="n">
        <v>1639910.4</v>
      </c>
      <c r="M15" s="41" t="n">
        <v>281317.8</v>
      </c>
      <c r="N15" s="41" t="n">
        <v>446188.7</v>
      </c>
      <c r="O15" s="41" t="n">
        <v>80193.4</v>
      </c>
      <c r="P15" s="41" t="n">
        <v>57360.5</v>
      </c>
      <c r="Q15" s="41" t="n">
        <v>35519.9</v>
      </c>
      <c r="R15" s="41" t="n">
        <v>219658</v>
      </c>
      <c r="S15" s="10" t="s">
        <v>55</v>
      </c>
    </row>
    <row r="16" customFormat="false" ht="21" hidden="false" customHeight="false" outlineLevel="0" collapsed="false">
      <c r="A16" s="20"/>
      <c r="B16" s="10"/>
      <c r="C16" s="40" t="s">
        <v>56</v>
      </c>
      <c r="D16" s="41" t="s">
        <v>56</v>
      </c>
      <c r="E16" s="41" t="s">
        <v>56</v>
      </c>
      <c r="F16" s="41" t="s">
        <v>56</v>
      </c>
      <c r="G16" s="41" t="s">
        <v>56</v>
      </c>
      <c r="H16" s="41" t="s">
        <v>56</v>
      </c>
      <c r="I16" s="41" t="s">
        <v>56</v>
      </c>
      <c r="J16" s="41" t="s">
        <v>56</v>
      </c>
      <c r="K16" s="41" t="s">
        <v>56</v>
      </c>
      <c r="L16" s="41" t="s">
        <v>56</v>
      </c>
      <c r="M16" s="41" t="s">
        <v>56</v>
      </c>
      <c r="N16" s="41" t="s">
        <v>56</v>
      </c>
      <c r="O16" s="41" t="s">
        <v>56</v>
      </c>
      <c r="P16" s="41" t="s">
        <v>56</v>
      </c>
      <c r="Q16" s="41" t="s">
        <v>56</v>
      </c>
      <c r="R16" s="41" t="s">
        <v>56</v>
      </c>
      <c r="S16" s="10" t="s">
        <v>57</v>
      </c>
    </row>
    <row r="17" customFormat="false" ht="21" hidden="false" customHeight="false" outlineLevel="0" collapsed="false">
      <c r="A17" s="20" t="n">
        <v>46</v>
      </c>
      <c r="B17" s="43" t="s">
        <v>58</v>
      </c>
      <c r="C17" s="40" t="n">
        <v>1060</v>
      </c>
      <c r="D17" s="41" t="n">
        <f aca="false">SUM(E17,J17,R17)</f>
        <v>20441026.7</v>
      </c>
      <c r="E17" s="41" t="n">
        <f aca="false">SUM(F17,G17,H17,I17)</f>
        <v>14119296.7</v>
      </c>
      <c r="F17" s="41" t="n">
        <v>2835061.6</v>
      </c>
      <c r="G17" s="41" t="n">
        <v>3656466.3</v>
      </c>
      <c r="H17" s="41" t="n">
        <v>5407815.1</v>
      </c>
      <c r="I17" s="41" t="n">
        <v>2219953.7</v>
      </c>
      <c r="J17" s="41" t="n">
        <f aca="false">SUM(K17:Q17)</f>
        <v>6251662.4</v>
      </c>
      <c r="K17" s="41" t="n">
        <v>2486410.9</v>
      </c>
      <c r="L17" s="41" t="n">
        <v>2501607.4</v>
      </c>
      <c r="M17" s="41" t="n">
        <v>339330.3</v>
      </c>
      <c r="N17" s="41" t="n">
        <v>642986.5</v>
      </c>
      <c r="O17" s="41" t="n">
        <v>160738.9</v>
      </c>
      <c r="P17" s="41" t="n">
        <v>83311</v>
      </c>
      <c r="Q17" s="41" t="n">
        <v>37277.4</v>
      </c>
      <c r="R17" s="41" t="n">
        <v>70067.6</v>
      </c>
      <c r="S17" s="10" t="s">
        <v>59</v>
      </c>
    </row>
    <row r="18" customFormat="false" ht="21" hidden="false" customHeight="false" outlineLevel="0" collapsed="false">
      <c r="A18" s="20"/>
      <c r="B18" s="10"/>
      <c r="C18" s="40" t="s">
        <v>56</v>
      </c>
      <c r="D18" s="41" t="s">
        <v>56</v>
      </c>
      <c r="E18" s="41" t="s">
        <v>56</v>
      </c>
      <c r="F18" s="41" t="s">
        <v>56</v>
      </c>
      <c r="G18" s="41" t="s">
        <v>56</v>
      </c>
      <c r="H18" s="41" t="s">
        <v>56</v>
      </c>
      <c r="I18" s="41" t="s">
        <v>56</v>
      </c>
      <c r="J18" s="41" t="s">
        <v>56</v>
      </c>
      <c r="K18" s="41" t="s">
        <v>56</v>
      </c>
      <c r="L18" s="41" t="s">
        <v>56</v>
      </c>
      <c r="M18" s="41" t="s">
        <v>56</v>
      </c>
      <c r="N18" s="41" t="s">
        <v>56</v>
      </c>
      <c r="O18" s="41" t="s">
        <v>56</v>
      </c>
      <c r="P18" s="41" t="s">
        <v>56</v>
      </c>
      <c r="Q18" s="41" t="s">
        <v>56</v>
      </c>
      <c r="R18" s="41" t="s">
        <v>56</v>
      </c>
      <c r="S18" s="10" t="s">
        <v>60</v>
      </c>
    </row>
    <row r="19" customFormat="false" ht="21" hidden="false" customHeight="false" outlineLevel="0" collapsed="false">
      <c r="A19" s="20" t="n">
        <v>47</v>
      </c>
      <c r="B19" s="43" t="s">
        <v>61</v>
      </c>
      <c r="C19" s="40" t="n">
        <v>7697</v>
      </c>
      <c r="D19" s="41" t="n">
        <f aca="false">SUM(E19,J19,R19)</f>
        <v>32970505.3</v>
      </c>
      <c r="E19" s="41" t="n">
        <f aca="false">SUM(F19,G19,H19,I19)</f>
        <v>11060425.2</v>
      </c>
      <c r="F19" s="41" t="n">
        <v>3298096.5</v>
      </c>
      <c r="G19" s="41" t="n">
        <v>1843432.3</v>
      </c>
      <c r="H19" s="41" t="n">
        <v>4991354</v>
      </c>
      <c r="I19" s="41" t="n">
        <v>927542.4</v>
      </c>
      <c r="J19" s="41" t="n">
        <f aca="false">SUM(K19:Q19)</f>
        <v>21522650.3</v>
      </c>
      <c r="K19" s="41" t="n">
        <v>6821940.1</v>
      </c>
      <c r="L19" s="41" t="n">
        <v>11600991.6</v>
      </c>
      <c r="M19" s="41" t="n">
        <v>325840.1</v>
      </c>
      <c r="N19" s="41" t="n">
        <v>1773255.2</v>
      </c>
      <c r="O19" s="41" t="n">
        <v>243340.3</v>
      </c>
      <c r="P19" s="41" t="n">
        <v>199062.5</v>
      </c>
      <c r="Q19" s="41" t="n">
        <v>558220.5</v>
      </c>
      <c r="R19" s="41" t="n">
        <v>387429.8</v>
      </c>
      <c r="S19" s="10" t="s">
        <v>62</v>
      </c>
    </row>
    <row r="20" customFormat="false" ht="21" hidden="false" customHeight="false" outlineLevel="0" collapsed="false">
      <c r="A20" s="20" t="n">
        <v>55</v>
      </c>
      <c r="B20" s="43" t="s">
        <v>63</v>
      </c>
      <c r="C20" s="40" t="n">
        <v>68</v>
      </c>
      <c r="D20" s="41" t="n">
        <f aca="false">SUM(E20,J20,R20)</f>
        <v>1314237.8</v>
      </c>
      <c r="E20" s="41" t="n">
        <f aca="false">SUM(F20,G20,H20,I20)</f>
        <v>73085.7</v>
      </c>
      <c r="F20" s="41" t="n">
        <v>65821.6</v>
      </c>
      <c r="G20" s="41" t="n">
        <v>2428.2</v>
      </c>
      <c r="H20" s="41" t="n">
        <v>1915.1</v>
      </c>
      <c r="I20" s="41" t="n">
        <v>2920.8</v>
      </c>
      <c r="J20" s="41" t="n">
        <f aca="false">SUM(K20:Q20)</f>
        <v>1226489.8</v>
      </c>
      <c r="K20" s="41" t="n">
        <v>481478.5</v>
      </c>
      <c r="L20" s="41" t="n">
        <v>731270</v>
      </c>
      <c r="M20" s="41" t="n">
        <v>1062.7</v>
      </c>
      <c r="N20" s="41" t="n">
        <v>7230.1</v>
      </c>
      <c r="O20" s="41" t="n">
        <v>2941.2</v>
      </c>
      <c r="P20" s="41" t="n">
        <v>2507.3</v>
      </c>
      <c r="Q20" s="41" t="s">
        <v>64</v>
      </c>
      <c r="R20" s="41" t="n">
        <v>14662.3</v>
      </c>
      <c r="S20" s="10" t="s">
        <v>65</v>
      </c>
    </row>
    <row r="21" customFormat="false" ht="21" hidden="false" customHeight="false" outlineLevel="0" collapsed="false">
      <c r="A21" s="20" t="n">
        <v>56</v>
      </c>
      <c r="B21" s="43" t="s">
        <v>66</v>
      </c>
      <c r="C21" s="40" t="n">
        <v>2257</v>
      </c>
      <c r="D21" s="41" t="n">
        <f aca="false">SUM(E21,J21,R21)</f>
        <v>7437353.8</v>
      </c>
      <c r="E21" s="41" t="n">
        <f aca="false">SUM(F21,G21,H21,I21)</f>
        <v>1544169.4</v>
      </c>
      <c r="F21" s="41" t="n">
        <v>1505229.5</v>
      </c>
      <c r="G21" s="41" t="n">
        <v>5376.8</v>
      </c>
      <c r="H21" s="41" t="n">
        <v>29520.5</v>
      </c>
      <c r="I21" s="41" t="n">
        <v>4042.6</v>
      </c>
      <c r="J21" s="41" t="n">
        <f aca="false">SUM(K21:Q21)</f>
        <v>5889419.2</v>
      </c>
      <c r="K21" s="41" t="n">
        <v>2172895.6</v>
      </c>
      <c r="L21" s="41" t="n">
        <v>2802851.4</v>
      </c>
      <c r="M21" s="41" t="n">
        <v>1377.9</v>
      </c>
      <c r="N21" s="41" t="n">
        <v>296486.4</v>
      </c>
      <c r="O21" s="41" t="n">
        <v>387046.6</v>
      </c>
      <c r="P21" s="41" t="n">
        <v>220261.3</v>
      </c>
      <c r="Q21" s="41" t="n">
        <v>8500</v>
      </c>
      <c r="R21" s="41" t="n">
        <v>3765.2</v>
      </c>
      <c r="S21" s="10" t="s">
        <v>67</v>
      </c>
    </row>
    <row r="22" customFormat="false" ht="21" hidden="false" customHeight="false" outlineLevel="0" collapsed="false">
      <c r="A22" s="20" t="n">
        <v>59</v>
      </c>
      <c r="B22" s="43" t="s">
        <v>68</v>
      </c>
      <c r="C22" s="40" t="n">
        <v>5</v>
      </c>
      <c r="D22" s="41" t="n">
        <f aca="false">SUM(E22,J22,R22)</f>
        <v>21247</v>
      </c>
      <c r="E22" s="41" t="n">
        <f aca="false">SUM(F22,G22,H22,I22)</f>
        <v>1110</v>
      </c>
      <c r="F22" s="41" t="n">
        <v>900</v>
      </c>
      <c r="G22" s="41" t="s">
        <v>64</v>
      </c>
      <c r="H22" s="41" t="n">
        <v>210</v>
      </c>
      <c r="I22" s="41" t="s">
        <v>64</v>
      </c>
      <c r="J22" s="41" t="n">
        <f aca="false">SUM(K22:Q22)</f>
        <v>20137</v>
      </c>
      <c r="K22" s="41" t="n">
        <v>10000</v>
      </c>
      <c r="L22" s="41" t="n">
        <v>7385</v>
      </c>
      <c r="M22" s="41" t="n">
        <v>500</v>
      </c>
      <c r="N22" s="41" t="n">
        <v>1712</v>
      </c>
      <c r="O22" s="41" t="n">
        <v>540</v>
      </c>
      <c r="P22" s="41" t="s">
        <v>64</v>
      </c>
      <c r="Q22" s="41" t="s">
        <v>64</v>
      </c>
      <c r="R22" s="41" t="s">
        <v>64</v>
      </c>
      <c r="S22" s="10" t="s">
        <v>69</v>
      </c>
    </row>
    <row r="23" customFormat="false" ht="21" hidden="false" customHeight="false" outlineLevel="0" collapsed="false">
      <c r="A23" s="20"/>
      <c r="B23" s="43" t="s">
        <v>70</v>
      </c>
      <c r="C23" s="40" t="s">
        <v>56</v>
      </c>
      <c r="D23" s="41" t="s">
        <v>56</v>
      </c>
      <c r="E23" s="41" t="s">
        <v>56</v>
      </c>
      <c r="F23" s="41" t="s">
        <v>56</v>
      </c>
      <c r="G23" s="41" t="s">
        <v>56</v>
      </c>
      <c r="H23" s="41" t="s">
        <v>56</v>
      </c>
      <c r="I23" s="41" t="s">
        <v>56</v>
      </c>
      <c r="J23" s="41" t="s">
        <v>56</v>
      </c>
      <c r="K23" s="41" t="s">
        <v>56</v>
      </c>
      <c r="L23" s="41" t="s">
        <v>56</v>
      </c>
      <c r="M23" s="41" t="s">
        <v>56</v>
      </c>
      <c r="N23" s="41" t="s">
        <v>56</v>
      </c>
      <c r="O23" s="41" t="s">
        <v>56</v>
      </c>
      <c r="P23" s="41" t="s">
        <v>56</v>
      </c>
      <c r="Q23" s="41" t="s">
        <v>56</v>
      </c>
      <c r="R23" s="41" t="s">
        <v>56</v>
      </c>
      <c r="S23" s="10" t="s">
        <v>71</v>
      </c>
    </row>
    <row r="24" customFormat="false" ht="21" hidden="false" customHeight="false" outlineLevel="0" collapsed="false">
      <c r="A24" s="20"/>
      <c r="B24" s="10"/>
      <c r="C24" s="40" t="s">
        <v>56</v>
      </c>
      <c r="D24" s="41" t="s">
        <v>56</v>
      </c>
      <c r="E24" s="41" t="s">
        <v>56</v>
      </c>
      <c r="F24" s="41" t="s">
        <v>56</v>
      </c>
      <c r="G24" s="41" t="s">
        <v>56</v>
      </c>
      <c r="H24" s="41" t="s">
        <v>56</v>
      </c>
      <c r="I24" s="41" t="s">
        <v>56</v>
      </c>
      <c r="J24" s="41" t="s">
        <v>56</v>
      </c>
      <c r="K24" s="41" t="s">
        <v>56</v>
      </c>
      <c r="L24" s="41" t="s">
        <v>56</v>
      </c>
      <c r="M24" s="41" t="s">
        <v>56</v>
      </c>
      <c r="N24" s="41" t="s">
        <v>56</v>
      </c>
      <c r="O24" s="41" t="s">
        <v>56</v>
      </c>
      <c r="P24" s="41" t="s">
        <v>56</v>
      </c>
      <c r="Q24" s="41" t="s">
        <v>56</v>
      </c>
      <c r="R24" s="41" t="s">
        <v>56</v>
      </c>
      <c r="S24" s="10" t="s">
        <v>72</v>
      </c>
    </row>
    <row r="25" customFormat="false" ht="21" hidden="false" customHeight="false" outlineLevel="0" collapsed="false">
      <c r="A25" s="20" t="n">
        <v>60</v>
      </c>
      <c r="B25" s="43" t="s">
        <v>73</v>
      </c>
      <c r="C25" s="40" t="n">
        <v>1</v>
      </c>
      <c r="D25" s="41" t="s">
        <v>74</v>
      </c>
      <c r="E25" s="41" t="s">
        <v>74</v>
      </c>
      <c r="F25" s="41" t="s">
        <v>74</v>
      </c>
      <c r="G25" s="41" t="s">
        <v>64</v>
      </c>
      <c r="H25" s="41" t="s">
        <v>64</v>
      </c>
      <c r="I25" s="41" t="s">
        <v>64</v>
      </c>
      <c r="J25" s="41" t="s">
        <v>74</v>
      </c>
      <c r="K25" s="41" t="s">
        <v>64</v>
      </c>
      <c r="L25" s="41" t="s">
        <v>64</v>
      </c>
      <c r="M25" s="41" t="s">
        <v>64</v>
      </c>
      <c r="N25" s="41" t="s">
        <v>74</v>
      </c>
      <c r="O25" s="41" t="s">
        <v>74</v>
      </c>
      <c r="P25" s="41" t="s">
        <v>74</v>
      </c>
      <c r="Q25" s="41" t="s">
        <v>64</v>
      </c>
      <c r="R25" s="41" t="s">
        <v>64</v>
      </c>
      <c r="S25" s="10" t="s">
        <v>75</v>
      </c>
    </row>
    <row r="26" customFormat="false" ht="21" hidden="false" customHeight="false" outlineLevel="0" collapsed="false">
      <c r="A26" s="20" t="n">
        <v>62</v>
      </c>
      <c r="B26" s="43" t="s">
        <v>76</v>
      </c>
      <c r="C26" s="40" t="n">
        <v>1</v>
      </c>
      <c r="D26" s="41" t="s">
        <v>74</v>
      </c>
      <c r="E26" s="41" t="s">
        <v>74</v>
      </c>
      <c r="F26" s="41" t="s">
        <v>74</v>
      </c>
      <c r="G26" s="41" t="s">
        <v>64</v>
      </c>
      <c r="H26" s="41" t="s">
        <v>64</v>
      </c>
      <c r="I26" s="41" t="s">
        <v>64</v>
      </c>
      <c r="J26" s="41" t="s">
        <v>74</v>
      </c>
      <c r="K26" s="41" t="s">
        <v>64</v>
      </c>
      <c r="L26" s="41" t="s">
        <v>74</v>
      </c>
      <c r="M26" s="41" t="s">
        <v>64</v>
      </c>
      <c r="N26" s="41" t="s">
        <v>74</v>
      </c>
      <c r="O26" s="41" t="s">
        <v>74</v>
      </c>
      <c r="P26" s="41" t="s">
        <v>64</v>
      </c>
      <c r="Q26" s="41" t="s">
        <v>64</v>
      </c>
      <c r="R26" s="41" t="s">
        <v>64</v>
      </c>
      <c r="S26" s="10" t="s">
        <v>77</v>
      </c>
    </row>
    <row r="27" customFormat="false" ht="21" hidden="false" customHeight="false" outlineLevel="0" collapsed="false">
      <c r="A27" s="20"/>
      <c r="B27" s="43" t="s">
        <v>78</v>
      </c>
      <c r="C27" s="40" t="s">
        <v>56</v>
      </c>
      <c r="D27" s="41" t="s">
        <v>56</v>
      </c>
      <c r="E27" s="41" t="s">
        <v>56</v>
      </c>
      <c r="F27" s="41" t="s">
        <v>56</v>
      </c>
      <c r="G27" s="41" t="s">
        <v>56</v>
      </c>
      <c r="H27" s="41" t="s">
        <v>56</v>
      </c>
      <c r="I27" s="41" t="s">
        <v>56</v>
      </c>
      <c r="J27" s="41" t="s">
        <v>56</v>
      </c>
      <c r="K27" s="41" t="s">
        <v>56</v>
      </c>
      <c r="L27" s="41" t="s">
        <v>56</v>
      </c>
      <c r="M27" s="41" t="s">
        <v>56</v>
      </c>
      <c r="N27" s="41" t="s">
        <v>56</v>
      </c>
      <c r="O27" s="41" t="s">
        <v>56</v>
      </c>
      <c r="P27" s="41" t="s">
        <v>56</v>
      </c>
      <c r="Q27" s="41" t="s">
        <v>56</v>
      </c>
      <c r="R27" s="41" t="s">
        <v>56</v>
      </c>
      <c r="S27" s="10"/>
    </row>
    <row r="28" customFormat="false" ht="21" hidden="false" customHeight="false" outlineLevel="0" collapsed="false">
      <c r="A28" s="20" t="n">
        <v>68</v>
      </c>
      <c r="B28" s="43" t="s">
        <v>79</v>
      </c>
      <c r="C28" s="40" t="n">
        <v>2579</v>
      </c>
      <c r="D28" s="41" t="n">
        <f aca="false">SUM(E28,J28,R28)</f>
        <v>42019620.2</v>
      </c>
      <c r="E28" s="41" t="n">
        <f aca="false">SUM(F28,G28,H28,I28)</f>
        <v>10563486</v>
      </c>
      <c r="F28" s="41" t="n">
        <v>6281044</v>
      </c>
      <c r="G28" s="41" t="n">
        <v>270648.9</v>
      </c>
      <c r="H28" s="41" t="n">
        <v>4011517.3</v>
      </c>
      <c r="I28" s="41" t="n">
        <v>275.8</v>
      </c>
      <c r="J28" s="41" t="n">
        <f aca="false">SUM(K28:Q28)</f>
        <v>31454163.6</v>
      </c>
      <c r="K28" s="41" t="n">
        <v>13872366.5</v>
      </c>
      <c r="L28" s="41" t="n">
        <v>17380332.6</v>
      </c>
      <c r="M28" s="41" t="n">
        <v>4156.9</v>
      </c>
      <c r="N28" s="41" t="n">
        <v>128510.8</v>
      </c>
      <c r="O28" s="41" t="n">
        <v>8810.5</v>
      </c>
      <c r="P28" s="41" t="n">
        <v>59061.3</v>
      </c>
      <c r="Q28" s="41" t="n">
        <v>925</v>
      </c>
      <c r="R28" s="41" t="n">
        <v>1970.6</v>
      </c>
      <c r="S28" s="10" t="s">
        <v>80</v>
      </c>
    </row>
    <row r="29" customFormat="false" ht="21" hidden="false" customHeight="false" outlineLevel="0" collapsed="false">
      <c r="A29" s="20" t="n">
        <v>69</v>
      </c>
      <c r="B29" s="43" t="s">
        <v>81</v>
      </c>
      <c r="C29" s="40" t="n">
        <v>44</v>
      </c>
      <c r="D29" s="41" t="n">
        <f aca="false">SUM(E29,J29,R29)</f>
        <v>198309.6</v>
      </c>
      <c r="E29" s="41" t="n">
        <f aca="false">SUM(F29,G29,H29,I29)</f>
        <v>19118</v>
      </c>
      <c r="F29" s="41" t="n">
        <v>19010.8</v>
      </c>
      <c r="G29" s="41" t="s">
        <v>64</v>
      </c>
      <c r="H29" s="41" t="n">
        <v>88</v>
      </c>
      <c r="I29" s="41" t="n">
        <v>19.2</v>
      </c>
      <c r="J29" s="41" t="n">
        <f aca="false">SUM(K29:Q29)</f>
        <v>175442.7</v>
      </c>
      <c r="K29" s="41" t="n">
        <v>91117.4</v>
      </c>
      <c r="L29" s="41" t="n">
        <v>72287</v>
      </c>
      <c r="M29" s="41" t="s">
        <v>64</v>
      </c>
      <c r="N29" s="41" t="n">
        <v>10829.9</v>
      </c>
      <c r="O29" s="41" t="n">
        <v>1208.4</v>
      </c>
      <c r="P29" s="41" t="s">
        <v>64</v>
      </c>
      <c r="Q29" s="41" t="s">
        <v>64</v>
      </c>
      <c r="R29" s="41" t="n">
        <v>3748.9</v>
      </c>
      <c r="S29" s="10" t="s">
        <v>82</v>
      </c>
    </row>
    <row r="30" customFormat="false" ht="21" hidden="false" customHeight="false" outlineLevel="0" collapsed="false">
      <c r="A30" s="20" t="n">
        <v>71</v>
      </c>
      <c r="B30" s="43" t="s">
        <v>83</v>
      </c>
      <c r="C30" s="40" t="n">
        <v>7</v>
      </c>
      <c r="D30" s="41" t="n">
        <f aca="false">SUM(E30,J30,R30)</f>
        <v>34060.1</v>
      </c>
      <c r="E30" s="41" t="n">
        <f aca="false">SUM(F30,G30,H30,I30)</f>
        <v>12457.3</v>
      </c>
      <c r="F30" s="41" t="n">
        <v>5489</v>
      </c>
      <c r="G30" s="41" t="n">
        <v>5799.1</v>
      </c>
      <c r="H30" s="41" t="n">
        <v>1080</v>
      </c>
      <c r="I30" s="41" t="n">
        <v>89.2</v>
      </c>
      <c r="J30" s="41" t="n">
        <f aca="false">SUM(K30:Q30)</f>
        <v>21569.1</v>
      </c>
      <c r="K30" s="41" t="n">
        <v>7000</v>
      </c>
      <c r="L30" s="41" t="s">
        <v>64</v>
      </c>
      <c r="M30" s="41" t="s">
        <v>64</v>
      </c>
      <c r="N30" s="41" t="n">
        <v>13830</v>
      </c>
      <c r="O30" s="41" t="n">
        <v>488</v>
      </c>
      <c r="P30" s="41" t="n">
        <v>251.1</v>
      </c>
      <c r="Q30" s="41" t="s">
        <v>64</v>
      </c>
      <c r="R30" s="41" t="n">
        <v>33.7</v>
      </c>
      <c r="S30" s="10" t="s">
        <v>84</v>
      </c>
    </row>
    <row r="31" customFormat="false" ht="21" hidden="false" customHeight="false" outlineLevel="0" collapsed="false">
      <c r="A31" s="20"/>
      <c r="B31" s="43" t="s">
        <v>85</v>
      </c>
      <c r="C31" s="40" t="s">
        <v>56</v>
      </c>
      <c r="D31" s="41" t="s">
        <v>56</v>
      </c>
      <c r="E31" s="41" t="s">
        <v>56</v>
      </c>
      <c r="F31" s="41" t="s">
        <v>56</v>
      </c>
      <c r="G31" s="41" t="s">
        <v>56</v>
      </c>
      <c r="H31" s="41" t="s">
        <v>56</v>
      </c>
      <c r="I31" s="41" t="s">
        <v>56</v>
      </c>
      <c r="J31" s="41" t="s">
        <v>56</v>
      </c>
      <c r="K31" s="41" t="s">
        <v>56</v>
      </c>
      <c r="L31" s="41" t="s">
        <v>56</v>
      </c>
      <c r="M31" s="41" t="s">
        <v>56</v>
      </c>
      <c r="N31" s="41" t="s">
        <v>56</v>
      </c>
      <c r="O31" s="41" t="s">
        <v>56</v>
      </c>
      <c r="P31" s="41" t="s">
        <v>56</v>
      </c>
      <c r="Q31" s="41" t="s">
        <v>56</v>
      </c>
      <c r="R31" s="41" t="s">
        <v>56</v>
      </c>
      <c r="S31" s="10" t="s">
        <v>86</v>
      </c>
    </row>
    <row r="32" customFormat="false" ht="21" hidden="false" customHeight="false" outlineLevel="0" collapsed="false">
      <c r="A32" s="20" t="n">
        <v>73</v>
      </c>
      <c r="B32" s="43" t="s">
        <v>87</v>
      </c>
      <c r="C32" s="40" t="n">
        <v>42</v>
      </c>
      <c r="D32" s="41" t="n">
        <f aca="false">SUM(E32,J32,R32)</f>
        <v>130585.1</v>
      </c>
      <c r="E32" s="41" t="n">
        <f aca="false">SUM(F32,G32,H32,I32)</f>
        <v>82598.9</v>
      </c>
      <c r="F32" s="41" t="n">
        <v>29294.4</v>
      </c>
      <c r="G32" s="41" t="n">
        <v>36354.3</v>
      </c>
      <c r="H32" s="41" t="n">
        <v>2026.2</v>
      </c>
      <c r="I32" s="41" t="n">
        <v>14924</v>
      </c>
      <c r="J32" s="41" t="n">
        <f aca="false">SUM(K32:Q32)</f>
        <v>33648.4</v>
      </c>
      <c r="K32" s="41" t="n">
        <v>9641.8</v>
      </c>
      <c r="L32" s="41" t="n">
        <v>6579.9</v>
      </c>
      <c r="M32" s="41" t="n">
        <v>3608.1</v>
      </c>
      <c r="N32" s="41" t="n">
        <v>11464.1</v>
      </c>
      <c r="O32" s="41" t="n">
        <v>926.3</v>
      </c>
      <c r="P32" s="41" t="n">
        <v>1398.2</v>
      </c>
      <c r="Q32" s="41" t="n">
        <v>30</v>
      </c>
      <c r="R32" s="41" t="n">
        <v>14337.8</v>
      </c>
      <c r="S32" s="10" t="s">
        <v>88</v>
      </c>
    </row>
    <row r="33" customFormat="false" ht="21" hidden="false" customHeight="false" outlineLevel="0" collapsed="false">
      <c r="A33" s="20" t="n">
        <v>74</v>
      </c>
      <c r="B33" s="43" t="s">
        <v>89</v>
      </c>
      <c r="C33" s="40" t="n">
        <v>161</v>
      </c>
      <c r="D33" s="41" t="n">
        <f aca="false">SUM(E33,J33,R33)</f>
        <v>199706.2</v>
      </c>
      <c r="E33" s="41" t="n">
        <f aca="false">SUM(F33,G33,H33,I33)</f>
        <v>31848.2</v>
      </c>
      <c r="F33" s="41" t="n">
        <v>25871.7</v>
      </c>
      <c r="G33" s="41" t="n">
        <v>2819.3</v>
      </c>
      <c r="H33" s="41" t="n">
        <v>2376.8</v>
      </c>
      <c r="I33" s="41" t="n">
        <v>780.4</v>
      </c>
      <c r="J33" s="41" t="n">
        <f aca="false">SUM(K33:Q33)</f>
        <v>167858</v>
      </c>
      <c r="K33" s="41" t="n">
        <v>48236.7</v>
      </c>
      <c r="L33" s="41" t="n">
        <v>83149.8</v>
      </c>
      <c r="M33" s="41" t="n">
        <v>5469.2</v>
      </c>
      <c r="N33" s="41" t="n">
        <v>19397.6</v>
      </c>
      <c r="O33" s="41" t="n">
        <v>6434.6</v>
      </c>
      <c r="P33" s="41" t="n">
        <v>5135.6</v>
      </c>
      <c r="Q33" s="41" t="n">
        <v>34.5</v>
      </c>
      <c r="R33" s="41" t="s">
        <v>64</v>
      </c>
      <c r="S33" s="10" t="s">
        <v>90</v>
      </c>
    </row>
    <row r="34" customFormat="false" ht="21" hidden="false" customHeight="false" outlineLevel="0" collapsed="false">
      <c r="A34" s="20" t="n">
        <v>77</v>
      </c>
      <c r="B34" s="43" t="s">
        <v>91</v>
      </c>
      <c r="C34" s="40" t="n">
        <v>135</v>
      </c>
      <c r="D34" s="41" t="n">
        <f aca="false">SUM(E34,J34,R34)</f>
        <v>1025445.5</v>
      </c>
      <c r="E34" s="41" t="n">
        <f aca="false">SUM(F34,G34,H34,I34)</f>
        <v>700471.1</v>
      </c>
      <c r="F34" s="41" t="n">
        <v>122715.5</v>
      </c>
      <c r="G34" s="41" t="n">
        <v>160791.8</v>
      </c>
      <c r="H34" s="41" t="n">
        <v>99021.2</v>
      </c>
      <c r="I34" s="41" t="n">
        <v>317942.6</v>
      </c>
      <c r="J34" s="41" t="n">
        <f aca="false">SUM(K34:Q34)</f>
        <v>320441.4</v>
      </c>
      <c r="K34" s="41" t="n">
        <v>94319.4</v>
      </c>
      <c r="L34" s="41" t="n">
        <v>118696.2</v>
      </c>
      <c r="M34" s="41" t="n">
        <v>29150.4</v>
      </c>
      <c r="N34" s="41" t="n">
        <v>67459.7</v>
      </c>
      <c r="O34" s="41" t="n">
        <v>7417.7</v>
      </c>
      <c r="P34" s="41" t="n">
        <v>3398</v>
      </c>
      <c r="Q34" s="41" t="s">
        <v>64</v>
      </c>
      <c r="R34" s="41" t="n">
        <v>4533</v>
      </c>
      <c r="S34" s="10" t="s">
        <v>92</v>
      </c>
    </row>
    <row r="35" customFormat="false" ht="21" hidden="false" customHeight="false" outlineLevel="0" collapsed="false">
      <c r="A35" s="20" t="n">
        <v>78</v>
      </c>
      <c r="B35" s="43" t="s">
        <v>93</v>
      </c>
      <c r="C35" s="40" t="n">
        <v>7</v>
      </c>
      <c r="D35" s="41" t="n">
        <f aca="false">SUM(E35,J35,R35)</f>
        <v>4244.8</v>
      </c>
      <c r="E35" s="41" t="n">
        <f aca="false">SUM(F35,G35,H35,I35)</f>
        <v>3008.8</v>
      </c>
      <c r="F35" s="41" t="n">
        <v>1124.9</v>
      </c>
      <c r="G35" s="41" t="n">
        <v>1883.9</v>
      </c>
      <c r="H35" s="41" t="s">
        <v>64</v>
      </c>
      <c r="I35" s="41" t="s">
        <v>64</v>
      </c>
      <c r="J35" s="41" t="n">
        <f aca="false">SUM(K35:Q35)</f>
        <v>1236</v>
      </c>
      <c r="K35" s="41" t="n">
        <v>600</v>
      </c>
      <c r="L35" s="41" t="n">
        <v>195</v>
      </c>
      <c r="M35" s="41" t="n">
        <v>150</v>
      </c>
      <c r="N35" s="41" t="s">
        <v>64</v>
      </c>
      <c r="O35" s="41" t="n">
        <v>291</v>
      </c>
      <c r="P35" s="41" t="s">
        <v>64</v>
      </c>
      <c r="Q35" s="41" t="s">
        <v>64</v>
      </c>
      <c r="R35" s="41" t="s">
        <v>64</v>
      </c>
      <c r="S35" s="10" t="s">
        <v>94</v>
      </c>
    </row>
    <row r="36" customFormat="false" ht="21" hidden="false" customHeight="false" outlineLevel="0" collapsed="false">
      <c r="A36" s="20" t="n">
        <v>79</v>
      </c>
      <c r="B36" s="43" t="s">
        <v>95</v>
      </c>
      <c r="C36" s="40" t="n">
        <v>7</v>
      </c>
      <c r="D36" s="41" t="n">
        <f aca="false">SUM(E36,J36,R36)</f>
        <v>18801.5</v>
      </c>
      <c r="E36" s="41" t="n">
        <f aca="false">SUM(F36,G36,H36,I36)</f>
        <v>4374</v>
      </c>
      <c r="F36" s="41" t="n">
        <v>4170</v>
      </c>
      <c r="G36" s="41" t="s">
        <v>64</v>
      </c>
      <c r="H36" s="41" t="n">
        <v>204</v>
      </c>
      <c r="I36" s="41" t="s">
        <v>64</v>
      </c>
      <c r="J36" s="41" t="n">
        <f aca="false">SUM(K36:Q36)</f>
        <v>14427.5</v>
      </c>
      <c r="K36" s="41" t="n">
        <v>5075</v>
      </c>
      <c r="L36" s="41" t="n">
        <v>7895</v>
      </c>
      <c r="M36" s="41" t="s">
        <v>64</v>
      </c>
      <c r="N36" s="41" t="n">
        <v>1376</v>
      </c>
      <c r="O36" s="41" t="n">
        <v>81.5</v>
      </c>
      <c r="P36" s="41" t="s">
        <v>64</v>
      </c>
      <c r="Q36" s="41" t="s">
        <v>64</v>
      </c>
      <c r="R36" s="41" t="s">
        <v>64</v>
      </c>
      <c r="S36" s="10" t="s">
        <v>96</v>
      </c>
    </row>
    <row r="37" customFormat="false" ht="21" hidden="false" customHeight="false" outlineLevel="0" collapsed="false">
      <c r="A37" s="20"/>
      <c r="B37" s="43" t="s">
        <v>97</v>
      </c>
      <c r="C37" s="40" t="s">
        <v>56</v>
      </c>
      <c r="D37" s="41" t="s">
        <v>56</v>
      </c>
      <c r="E37" s="41" t="s">
        <v>56</v>
      </c>
      <c r="F37" s="41" t="s">
        <v>56</v>
      </c>
      <c r="G37" s="41" t="s">
        <v>56</v>
      </c>
      <c r="H37" s="41" t="s">
        <v>56</v>
      </c>
      <c r="I37" s="41" t="s">
        <v>56</v>
      </c>
      <c r="J37" s="41" t="s">
        <v>56</v>
      </c>
      <c r="K37" s="41" t="s">
        <v>56</v>
      </c>
      <c r="L37" s="41" t="s">
        <v>56</v>
      </c>
      <c r="M37" s="41" t="s">
        <v>56</v>
      </c>
      <c r="N37" s="41" t="s">
        <v>56</v>
      </c>
      <c r="O37" s="41" t="s">
        <v>56</v>
      </c>
      <c r="P37" s="41" t="s">
        <v>56</v>
      </c>
      <c r="Q37" s="41" t="s">
        <v>56</v>
      </c>
      <c r="R37" s="41" t="s">
        <v>56</v>
      </c>
      <c r="S37" s="10" t="s">
        <v>98</v>
      </c>
    </row>
    <row r="38" customFormat="false" ht="21" hidden="false" customHeight="false" outlineLevel="0" collapsed="false">
      <c r="A38" s="20" t="n">
        <v>80</v>
      </c>
      <c r="B38" s="43" t="s">
        <v>99</v>
      </c>
      <c r="C38" s="40" t="n">
        <v>30</v>
      </c>
      <c r="D38" s="41" t="n">
        <f aca="false">SUM(E38,J38,R38)</f>
        <v>310571.6</v>
      </c>
      <c r="E38" s="41" t="n">
        <f aca="false">SUM(F38,G38,H38,I38)</f>
        <v>141167.3</v>
      </c>
      <c r="F38" s="41" t="n">
        <v>94688.6</v>
      </c>
      <c r="G38" s="41" t="n">
        <v>23655</v>
      </c>
      <c r="H38" s="41" t="n">
        <v>9079</v>
      </c>
      <c r="I38" s="41" t="n">
        <v>13744.7</v>
      </c>
      <c r="J38" s="41" t="n">
        <f aca="false">SUM(K38:Q38)</f>
        <v>80573.6</v>
      </c>
      <c r="K38" s="41" t="n">
        <v>21522.6</v>
      </c>
      <c r="L38" s="41" t="n">
        <v>26481.7</v>
      </c>
      <c r="M38" s="41" t="n">
        <v>1124</v>
      </c>
      <c r="N38" s="41" t="n">
        <v>24237.1</v>
      </c>
      <c r="O38" s="41" t="n">
        <v>6586.6</v>
      </c>
      <c r="P38" s="41" t="n">
        <v>613.6</v>
      </c>
      <c r="Q38" s="41" t="n">
        <v>8</v>
      </c>
      <c r="R38" s="41" t="n">
        <v>88830.7</v>
      </c>
      <c r="S38" s="10" t="s">
        <v>100</v>
      </c>
    </row>
    <row r="39" customFormat="false" ht="21" hidden="false" customHeight="false" outlineLevel="0" collapsed="false">
      <c r="A39" s="20" t="n">
        <v>81</v>
      </c>
      <c r="B39" s="43" t="s">
        <v>101</v>
      </c>
      <c r="C39" s="40" t="n">
        <v>13</v>
      </c>
      <c r="D39" s="41" t="n">
        <f aca="false">SUM(E39,J39,R39)</f>
        <v>16758.9</v>
      </c>
      <c r="E39" s="41" t="n">
        <f aca="false">SUM(F39,G39,H39,I39)</f>
        <v>5328.5</v>
      </c>
      <c r="F39" s="41" t="n">
        <v>3684.9</v>
      </c>
      <c r="G39" s="41" t="s">
        <v>64</v>
      </c>
      <c r="H39" s="41" t="n">
        <v>1643.6</v>
      </c>
      <c r="I39" s="41" t="s">
        <v>64</v>
      </c>
      <c r="J39" s="41" t="n">
        <f aca="false">SUM(K39:Q39)</f>
        <v>11430.4</v>
      </c>
      <c r="K39" s="41" t="n">
        <v>3297.5</v>
      </c>
      <c r="L39" s="41" t="n">
        <v>2524.9</v>
      </c>
      <c r="M39" s="41" t="n">
        <v>871.1</v>
      </c>
      <c r="N39" s="41" t="n">
        <v>4385.4</v>
      </c>
      <c r="O39" s="41" t="s">
        <v>64</v>
      </c>
      <c r="P39" s="41" t="n">
        <v>351.5</v>
      </c>
      <c r="Q39" s="41" t="s">
        <v>64</v>
      </c>
      <c r="R39" s="41" t="s">
        <v>64</v>
      </c>
      <c r="S39" s="10" t="s">
        <v>102</v>
      </c>
    </row>
    <row r="40" customFormat="false" ht="21" hidden="false" customHeight="false" outlineLevel="0" collapsed="false">
      <c r="A40" s="20" t="n">
        <v>82</v>
      </c>
      <c r="B40" s="43" t="s">
        <v>103</v>
      </c>
      <c r="C40" s="40" t="n">
        <v>76</v>
      </c>
      <c r="D40" s="41" t="n">
        <f aca="false">SUM(E40,J40,R40)</f>
        <v>597723.4</v>
      </c>
      <c r="E40" s="41" t="n">
        <f aca="false">SUM(F40,G40,H40,I40)</f>
        <v>210956.7</v>
      </c>
      <c r="F40" s="41" t="n">
        <v>28067.3</v>
      </c>
      <c r="G40" s="41" t="n">
        <v>96838.4</v>
      </c>
      <c r="H40" s="41" t="n">
        <v>78848.8</v>
      </c>
      <c r="I40" s="41" t="n">
        <v>7202.2</v>
      </c>
      <c r="J40" s="41" t="n">
        <f aca="false">SUM(K40:Q40)</f>
        <v>375168.3</v>
      </c>
      <c r="K40" s="41" t="n">
        <v>35676.7</v>
      </c>
      <c r="L40" s="41" t="n">
        <v>37932</v>
      </c>
      <c r="M40" s="41" t="n">
        <v>4104.8</v>
      </c>
      <c r="N40" s="41" t="n">
        <v>212944.4</v>
      </c>
      <c r="O40" s="41" t="n">
        <v>63382</v>
      </c>
      <c r="P40" s="41" t="n">
        <v>21128.4</v>
      </c>
      <c r="Q40" s="41" t="s">
        <v>64</v>
      </c>
      <c r="R40" s="41" t="n">
        <v>11598.4</v>
      </c>
      <c r="S40" s="10" t="s">
        <v>104</v>
      </c>
    </row>
    <row r="41" customFormat="false" ht="21" hidden="false" customHeight="false" outlineLevel="0" collapsed="false">
      <c r="A41" s="20"/>
      <c r="B41" s="43" t="s">
        <v>105</v>
      </c>
      <c r="C41" s="40" t="s">
        <v>56</v>
      </c>
      <c r="D41" s="41" t="s">
        <v>56</v>
      </c>
      <c r="E41" s="41" t="s">
        <v>56</v>
      </c>
      <c r="F41" s="41" t="s">
        <v>56</v>
      </c>
      <c r="G41" s="41" t="s">
        <v>56</v>
      </c>
      <c r="H41" s="41" t="s">
        <v>56</v>
      </c>
      <c r="I41" s="41" t="s">
        <v>56</v>
      </c>
      <c r="J41" s="41" t="s">
        <v>56</v>
      </c>
      <c r="K41" s="41" t="s">
        <v>56</v>
      </c>
      <c r="L41" s="41" t="s">
        <v>56</v>
      </c>
      <c r="M41" s="41" t="s">
        <v>56</v>
      </c>
      <c r="N41" s="41" t="s">
        <v>56</v>
      </c>
      <c r="O41" s="41" t="s">
        <v>56</v>
      </c>
      <c r="P41" s="41" t="s">
        <v>56</v>
      </c>
      <c r="Q41" s="41" t="s">
        <v>56</v>
      </c>
      <c r="R41" s="41" t="s">
        <v>56</v>
      </c>
      <c r="S41" s="10" t="s">
        <v>106</v>
      </c>
    </row>
    <row r="42" customFormat="false" ht="21" hidden="false" customHeight="false" outlineLevel="0" collapsed="false">
      <c r="A42" s="20" t="n">
        <v>90</v>
      </c>
      <c r="B42" s="43" t="s">
        <v>107</v>
      </c>
      <c r="C42" s="40" t="n">
        <v>17</v>
      </c>
      <c r="D42" s="41" t="n">
        <f aca="false">SUM(E42,J42,R42)</f>
        <v>64905.4</v>
      </c>
      <c r="E42" s="41" t="n">
        <f aca="false">SUM(F42,G42,H42,I42)</f>
        <v>6110</v>
      </c>
      <c r="F42" s="41" t="n">
        <v>3712</v>
      </c>
      <c r="G42" s="41" t="n">
        <v>8</v>
      </c>
      <c r="H42" s="41" t="n">
        <v>2390</v>
      </c>
      <c r="I42" s="41" t="s">
        <v>64</v>
      </c>
      <c r="J42" s="41" t="n">
        <f aca="false">SUM(K42:Q42)</f>
        <v>58795.4</v>
      </c>
      <c r="K42" s="41" t="n">
        <v>30980</v>
      </c>
      <c r="L42" s="41" t="n">
        <v>10161</v>
      </c>
      <c r="M42" s="41" t="s">
        <v>64</v>
      </c>
      <c r="N42" s="41" t="n">
        <v>9167.4</v>
      </c>
      <c r="O42" s="41" t="n">
        <v>27</v>
      </c>
      <c r="P42" s="41" t="n">
        <v>8460</v>
      </c>
      <c r="Q42" s="41" t="s">
        <v>64</v>
      </c>
      <c r="R42" s="41" t="s">
        <v>64</v>
      </c>
      <c r="S42" s="10" t="s">
        <v>108</v>
      </c>
    </row>
    <row r="43" customFormat="false" ht="21" hidden="false" customHeight="false" outlineLevel="0" collapsed="false">
      <c r="A43" s="20" t="n">
        <v>93</v>
      </c>
      <c r="B43" s="43" t="s">
        <v>109</v>
      </c>
      <c r="C43" s="40" t="n">
        <v>243</v>
      </c>
      <c r="D43" s="41" t="n">
        <f aca="false">SUM(E43,J43,R43)</f>
        <v>362054</v>
      </c>
      <c r="E43" s="41" t="n">
        <f aca="false">SUM(F43,G43,H43,I43)</f>
        <v>42215.3</v>
      </c>
      <c r="F43" s="41" t="n">
        <v>19217.1</v>
      </c>
      <c r="G43" s="41" t="n">
        <v>17223.6</v>
      </c>
      <c r="H43" s="41" t="n">
        <v>4346.6</v>
      </c>
      <c r="I43" s="41" t="n">
        <v>1428</v>
      </c>
      <c r="J43" s="41" t="n">
        <f aca="false">SUM(K43:Q43)</f>
        <v>317758.7</v>
      </c>
      <c r="K43" s="41" t="n">
        <v>186004.9</v>
      </c>
      <c r="L43" s="41" t="n">
        <v>96524.1</v>
      </c>
      <c r="M43" s="41" t="n">
        <v>703.2</v>
      </c>
      <c r="N43" s="41" t="n">
        <v>15386.6</v>
      </c>
      <c r="O43" s="41" t="n">
        <v>10985</v>
      </c>
      <c r="P43" s="41" t="n">
        <v>6798.3</v>
      </c>
      <c r="Q43" s="41" t="n">
        <v>1356.6</v>
      </c>
      <c r="R43" s="41" t="n">
        <v>2080</v>
      </c>
      <c r="S43" s="10" t="s">
        <v>110</v>
      </c>
    </row>
    <row r="44" customFormat="false" ht="21" hidden="false" customHeight="false" outlineLevel="0" collapsed="false">
      <c r="A44" s="20" t="n">
        <v>95</v>
      </c>
      <c r="B44" s="43" t="s">
        <v>111</v>
      </c>
      <c r="C44" s="40" t="n">
        <v>394</v>
      </c>
      <c r="D44" s="41" t="n">
        <f aca="false">SUM(E44,J44,R44)</f>
        <v>475962.2</v>
      </c>
      <c r="E44" s="41" t="n">
        <f aca="false">SUM(F44,G44,H44,I44)</f>
        <v>62921.2</v>
      </c>
      <c r="F44" s="41" t="n">
        <v>31679.7</v>
      </c>
      <c r="G44" s="41" t="n">
        <v>12454.2</v>
      </c>
      <c r="H44" s="41" t="n">
        <v>18653.5</v>
      </c>
      <c r="I44" s="41" t="n">
        <v>133.8</v>
      </c>
      <c r="J44" s="41" t="n">
        <f aca="false">SUM(K44:Q44)</f>
        <v>412505.8</v>
      </c>
      <c r="K44" s="41" t="n">
        <v>175386.6</v>
      </c>
      <c r="L44" s="41" t="n">
        <v>165018.8</v>
      </c>
      <c r="M44" s="41" t="n">
        <v>8411.5</v>
      </c>
      <c r="N44" s="41" t="n">
        <v>51537.6</v>
      </c>
      <c r="O44" s="41" t="n">
        <v>2151.5</v>
      </c>
      <c r="P44" s="41" t="n">
        <v>9352.2</v>
      </c>
      <c r="Q44" s="41" t="n">
        <v>647.6</v>
      </c>
      <c r="R44" s="41" t="n">
        <v>535.2</v>
      </c>
      <c r="S44" s="10" t="s">
        <v>112</v>
      </c>
    </row>
    <row r="45" customFormat="false" ht="21" hidden="false" customHeight="false" outlineLevel="0" collapsed="false">
      <c r="A45" s="20" t="n">
        <v>96</v>
      </c>
      <c r="B45" s="43" t="s">
        <v>113</v>
      </c>
      <c r="C45" s="40" t="n">
        <v>1669</v>
      </c>
      <c r="D45" s="41" t="n">
        <f aca="false">SUM(E45,J45,R45)</f>
        <v>874913</v>
      </c>
      <c r="E45" s="41" t="n">
        <f aca="false">SUM(F45,G45,H45,I45)</f>
        <v>193867.3</v>
      </c>
      <c r="F45" s="41" t="n">
        <v>169493.8</v>
      </c>
      <c r="G45" s="41" t="n">
        <v>1239.7</v>
      </c>
      <c r="H45" s="41" t="n">
        <v>23098.5</v>
      </c>
      <c r="I45" s="41" t="n">
        <v>35.3</v>
      </c>
      <c r="J45" s="41" t="n">
        <f aca="false">SUM(K45:Q45)</f>
        <v>680544.5</v>
      </c>
      <c r="K45" s="41" t="n">
        <v>413739.2</v>
      </c>
      <c r="L45" s="41" t="n">
        <v>153334.2</v>
      </c>
      <c r="M45" s="41" t="n">
        <v>4753.8</v>
      </c>
      <c r="N45" s="41" t="n">
        <v>62886.6</v>
      </c>
      <c r="O45" s="41" t="n">
        <v>6511.5</v>
      </c>
      <c r="P45" s="41" t="n">
        <v>38958.4</v>
      </c>
      <c r="Q45" s="41" t="n">
        <v>360.8</v>
      </c>
      <c r="R45" s="41" t="n">
        <v>501.2</v>
      </c>
      <c r="S45" s="10" t="s">
        <v>114</v>
      </c>
    </row>
    <row r="46" customFormat="false" ht="18.75" hidden="false" customHeight="false" outlineLevel="0" collapsed="false">
      <c r="A46" s="13"/>
      <c r="B46" s="13"/>
      <c r="C46" s="1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13"/>
    </row>
    <row r="47" s="45" customFormat="true" ht="21" hidden="false" customHeight="false" outlineLevel="0" collapsed="false">
      <c r="A47" s="45" t="s">
        <v>115</v>
      </c>
      <c r="B47" s="46"/>
      <c r="C47" s="46"/>
      <c r="D47" s="46"/>
      <c r="E47" s="47"/>
      <c r="F47" s="47"/>
      <c r="G47" s="47"/>
      <c r="H47" s="47"/>
      <c r="T47" s="48"/>
    </row>
    <row r="48" s="49" customFormat="true" ht="21" hidden="false" customHeight="false" outlineLevel="0" collapsed="false">
      <c r="A48" s="49" t="s">
        <v>116</v>
      </c>
      <c r="B48" s="46"/>
      <c r="C48" s="46"/>
      <c r="D48" s="46"/>
      <c r="E48" s="47"/>
      <c r="F48" s="47"/>
      <c r="G48" s="47"/>
      <c r="H48" s="47"/>
      <c r="T48" s="48"/>
    </row>
    <row r="49" s="49" customFormat="true" ht="21" hidden="false" customHeight="false" outlineLevel="0" collapsed="false">
      <c r="A49" s="45" t="s">
        <v>117</v>
      </c>
      <c r="B49" s="46"/>
      <c r="C49" s="46"/>
      <c r="D49" s="46"/>
      <c r="E49" s="47"/>
      <c r="F49" s="47"/>
      <c r="G49" s="47"/>
      <c r="H49" s="47"/>
      <c r="T49" s="48"/>
    </row>
    <row r="50" s="49" customFormat="true" ht="21" hidden="false" customHeight="false" outlineLevel="0" collapsed="false">
      <c r="A50" s="49" t="s">
        <v>118</v>
      </c>
      <c r="B50" s="46"/>
      <c r="C50" s="46"/>
      <c r="D50" s="46"/>
      <c r="E50" s="47"/>
      <c r="F50" s="47"/>
      <c r="G50" s="47"/>
      <c r="H50" s="47"/>
      <c r="T50" s="48"/>
    </row>
  </sheetData>
  <mergeCells count="6">
    <mergeCell ref="R6:S6"/>
    <mergeCell ref="D7:R7"/>
    <mergeCell ref="E8:I8"/>
    <mergeCell ref="J8:Q8"/>
    <mergeCell ref="B9:B10"/>
    <mergeCell ref="S9:S10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6:11:29Z</cp:lastPrinted>
  <dcterms:modified xsi:type="dcterms:W3CDTF">2014-01-15T06:11:52Z</dcterms:modified>
  <cp:revision>0</cp:revision>
  <dc:subject/>
  <dc:title/>
</cp:coreProperties>
</file>