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8  </t>
    </r>
    <r>
      <rPr>
        <b val="true"/>
        <sz val="17"/>
        <rFont val="Noto Sans Devanagari"/>
        <family val="2"/>
      </rPr>
      <t xml:space="preserve">มูลค่าวัตถุดิบและวัสดุประกอบฯ และสินค้าคงเหลือต้นปีและปลายปี </t>
    </r>
    <r>
      <rPr>
        <b val="true"/>
        <sz val="17"/>
        <rFont val="TH SarabunPSK"/>
        <family val="2"/>
      </rPr>
      <t xml:space="preserve">2554 </t>
    </r>
    <r>
      <rPr>
        <b val="true"/>
        <sz val="17"/>
        <rFont val="Noto Sans Devanagari"/>
        <family val="2"/>
      </rPr>
      <t xml:space="preserve">จำแนกตามหมวดย่อยอุตสาหกรรม</t>
    </r>
  </si>
  <si>
    <t xml:space="preserve">TABLE 8 VALUE OF STOCKS AT THE BEGINNING AND THE END OF 2011 BY  DIVISION OF INDUSTRY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t xml:space="preserve">จำนวน</t>
  </si>
  <si>
    <r>
      <rPr>
        <sz val="15"/>
        <rFont val="Noto Sans Devanagari"/>
        <family val="2"/>
      </rPr>
      <t xml:space="preserve">มูลค่า ณ ต้นปี </t>
    </r>
    <r>
      <rPr>
        <sz val="15"/>
        <rFont val="TH SarabunPSK"/>
        <family val="2"/>
      </rPr>
      <t xml:space="preserve">2554  At the beginning of 2011</t>
    </r>
  </si>
  <si>
    <r>
      <rPr>
        <sz val="15"/>
        <rFont val="Noto Sans Devanagari"/>
        <family val="2"/>
      </rPr>
      <t xml:space="preserve">มูลค่า ณ ปลายปี </t>
    </r>
    <r>
      <rPr>
        <sz val="15"/>
        <rFont val="TH SarabunPSK"/>
        <family val="2"/>
      </rPr>
      <t xml:space="preserve">2554  At the end of 2011</t>
    </r>
  </si>
  <si>
    <r>
      <rPr>
        <sz val="15"/>
        <rFont val="Noto Sans Devanagari"/>
        <family val="2"/>
      </rPr>
      <t xml:space="preserve">สถาน</t>
    </r>
    <r>
      <rPr>
        <sz val="15"/>
        <rFont val="TH SarabunPSK"/>
        <family val="2"/>
      </rPr>
      <t xml:space="preserve">-</t>
    </r>
  </si>
  <si>
    <t xml:space="preserve">รวม</t>
  </si>
  <si>
    <t xml:space="preserve">วัตถุดิบ</t>
  </si>
  <si>
    <t xml:space="preserve">สินค้า</t>
  </si>
  <si>
    <t xml:space="preserve">สินค้าที่ซื้อมา</t>
  </si>
  <si>
    <t xml:space="preserve">หมวดย่อยอุตสาหกรรม</t>
  </si>
  <si>
    <t xml:space="preserve">ประกอบการ</t>
  </si>
  <si>
    <t xml:space="preserve">Total</t>
  </si>
  <si>
    <t xml:space="preserve">และ</t>
  </si>
  <si>
    <t xml:space="preserve">ระหว่าง</t>
  </si>
  <si>
    <t xml:space="preserve">สำเร็จรูป</t>
  </si>
  <si>
    <t xml:space="preserve">จำหน่ายใน</t>
  </si>
  <si>
    <t xml:space="preserve"> และ</t>
  </si>
  <si>
    <t xml:space="preserve">Division of  industry</t>
  </si>
  <si>
    <t xml:space="preserve">Number of </t>
  </si>
  <si>
    <t xml:space="preserve">วัสดุประกอบฯ</t>
  </si>
  <si>
    <t xml:space="preserve">ผลิต</t>
  </si>
  <si>
    <t xml:space="preserve">Finished</t>
  </si>
  <si>
    <t xml:space="preserve">สภาพเดิม</t>
  </si>
  <si>
    <t xml:space="preserve">establishments</t>
  </si>
  <si>
    <t xml:space="preserve">Materials</t>
  </si>
  <si>
    <t xml:space="preserve">Work in</t>
  </si>
  <si>
    <t xml:space="preserve">goods</t>
  </si>
  <si>
    <t xml:space="preserve">Goods purchased </t>
  </si>
  <si>
    <t xml:space="preserve">and components</t>
  </si>
  <si>
    <t xml:space="preserve">progress</t>
  </si>
  <si>
    <t xml:space="preserve">for resale</t>
  </si>
  <si>
    <t xml:space="preserve">     จังหวัดสมุทรสาคร                                                                                                                                                                                                                                     </t>
  </si>
  <si>
    <t xml:space="preserve">Samut Sakon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0   </t>
    </r>
    <r>
      <rPr>
        <sz val="15"/>
        <rFont val="Noto Sans Devanagari"/>
        <family val="2"/>
      </rPr>
      <t xml:space="preserve">การผลิตผลิตภัณฑ์อาหาร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food products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1   </t>
    </r>
    <r>
      <rPr>
        <sz val="15"/>
        <rFont val="Noto Sans Devanagari"/>
        <family val="2"/>
      </rPr>
      <t xml:space="preserve">การผลิตเครื่องดื่ม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-</t>
  </si>
  <si>
    <t xml:space="preserve">Manufacture of beverages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3 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textiles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4   </t>
    </r>
    <r>
      <rPr>
        <sz val="15"/>
        <rFont val="Noto Sans Devanagari"/>
        <family val="2"/>
      </rPr>
      <t xml:space="preserve">การผลิตเสื้อผ้าเครื่องแต่งกาย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wearing apparels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5   </t>
    </r>
    <r>
      <rPr>
        <sz val="15"/>
        <rFont val="Noto Sans Devanagari"/>
        <family val="2"/>
      </rPr>
      <t xml:space="preserve">การผลิตเครื่องหนังและผลิตภัณฑ์ที่เกี่ยวข้อง                                                                                                                                                                                                          </t>
    </r>
  </si>
  <si>
    <t xml:space="preserve">Manufacture of leather and related products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6 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                                                                                                                                                 </t>
    </r>
  </si>
  <si>
    <t xml:space="preserve">Manufacture of wood and products of wood and cork (except                                                                                                              </t>
  </si>
  <si>
    <r>
      <rPr>
        <sz val="15"/>
        <rFont val="TH SarabunPSK"/>
        <family val="2"/>
      </rPr>
      <t xml:space="preserve">      (</t>
    </r>
    <r>
      <rPr>
        <sz val="15"/>
        <rFont val="Noto Sans Devanagari"/>
        <family val="2"/>
      </rPr>
      <t xml:space="preserve">ยกเว้นเฟอร์นิเจอร์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การผลิตสิ่งของจากฟางและวัสดุถักสานอื่นๆ</t>
    </r>
  </si>
  <si>
    <t xml:space="preserve">  furniture); manufacture of articles of straw and plaiting materials             </t>
  </si>
  <si>
    <r>
      <rPr>
        <sz val="15"/>
        <rFont val="TH SarabunPSK"/>
        <family val="2"/>
      </rPr>
      <t xml:space="preserve">17   </t>
    </r>
    <r>
      <rPr>
        <sz val="15"/>
        <rFont val="Noto Sans Devanagari"/>
        <family val="2"/>
      </rPr>
      <t xml:space="preserve">การผลิตกระดาษและผลิตภัณฑ์กระดาษ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paper and paper products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8   </t>
    </r>
    <r>
      <rPr>
        <sz val="15"/>
        <rFont val="Noto Sans Devanagari"/>
        <family val="2"/>
      </rPr>
      <t xml:space="preserve">การพิมพ์และการผลิตซ้ำสื่อบันทึกข้อมูล                                                                                                                                                                                                                </t>
    </r>
  </si>
  <si>
    <t xml:space="preserve">Printing and reproduction of recorded media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9   </t>
    </r>
    <r>
      <rPr>
        <sz val="15"/>
        <rFont val="Noto Sans Devanagari"/>
        <family val="2"/>
      </rPr>
      <t xml:space="preserve">การผลิตถ่านโค้กและผลิตภัณฑ์ที่ได้จากการกลั่นปิโตรเลียม                                                                                                                                                                                               </t>
    </r>
  </si>
  <si>
    <t xml:space="preserve">Manufacture of coke and refined petroleum products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0 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chemicals and chemical products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1   </t>
    </r>
    <r>
      <rPr>
        <sz val="15"/>
        <rFont val="Noto Sans Devanagari"/>
        <family val="2"/>
      </rPr>
      <t xml:space="preserve">การผลิตเภสัชภัณฑ์  เคมีภัณฑ์ที่ใช้รักษาโรค                                                                                                                                                                  </t>
    </r>
  </si>
  <si>
    <t xml:space="preserve">Manufacture of pharmaceuticals, medicinal chemical                                                                                                                                                                                </t>
  </si>
  <si>
    <t xml:space="preserve">      และผลิตภัณฑ์จากพืชและสัตว์ที่ใช้รักษาโรค</t>
  </si>
  <si>
    <t xml:space="preserve"> and botanical products </t>
  </si>
  <si>
    <r>
      <rPr>
        <sz val="15"/>
        <rFont val="TH SarabunPSK"/>
        <family val="2"/>
      </rPr>
      <t xml:space="preserve">22 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rubber and plastic products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3   </t>
    </r>
    <r>
      <rPr>
        <sz val="15"/>
        <rFont val="Noto Sans Devanagari"/>
        <family val="2"/>
      </rPr>
      <t xml:space="preserve">การผลิตผลิตภัณฑ์อื่นๆ ที่ทำจากแร่อโลหะ                                                                                                                                                                                                               </t>
    </r>
  </si>
  <si>
    <t xml:space="preserve">Manufacture of other non-metallic mineral products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4 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basic metals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5   </t>
    </r>
    <r>
      <rPr>
        <sz val="15"/>
        <rFont val="Noto Sans Devanagari"/>
        <family val="2"/>
      </rPr>
      <t xml:space="preserve">การผลิตผลิตภัณฑ์โลหะประดิษฐ์                                                                                                                                                                                            </t>
    </r>
  </si>
  <si>
    <t xml:space="preserve">Manufacture of fabricated metal products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      (</t>
    </r>
    <r>
      <rPr>
        <sz val="15"/>
        <rFont val="Noto Sans Devanagari"/>
        <family val="2"/>
      </rPr>
      <t xml:space="preserve">ยกเว้นเครื่องจักรและอุปกรณ์</t>
    </r>
    <r>
      <rPr>
        <sz val="15"/>
        <rFont val="TH SarabunPSK"/>
        <family val="2"/>
      </rPr>
      <t xml:space="preserve">)</t>
    </r>
  </si>
  <si>
    <t xml:space="preserve">(excepts machinery and equipment)</t>
  </si>
  <si>
    <r>
      <rPr>
        <sz val="15"/>
        <rFont val="TH SarabunPSK"/>
        <family val="2"/>
      </rPr>
      <t xml:space="preserve">26   </t>
    </r>
    <r>
      <rPr>
        <sz val="15"/>
        <rFont val="Noto Sans Devanagari"/>
        <family val="2"/>
      </rPr>
      <t xml:space="preserve">การผลิตผลิตภัณฑ์คอมพิวเตอร์  อิเล็กทรอนิกส์                                                                                                                                                                           </t>
    </r>
  </si>
  <si>
    <t xml:space="preserve">Manufacture of computers, electronic and optical products                                                                                                                                                                                                 </t>
  </si>
  <si>
    <t xml:space="preserve">      และอุปกรณ์ที่ใช้ในทางทัศนศาสตร์</t>
  </si>
  <si>
    <r>
      <rPr>
        <sz val="15"/>
        <rFont val="TH SarabunPSK"/>
        <family val="2"/>
      </rPr>
      <t xml:space="preserve">27   </t>
    </r>
    <r>
      <rPr>
        <sz val="15"/>
        <rFont val="Noto Sans Devanagari"/>
        <family val="2"/>
      </rPr>
      <t xml:space="preserve">การผลิตอุปกรณ์ไฟฟ้า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electrical equipment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8   </t>
    </r>
    <r>
      <rPr>
        <sz val="15"/>
        <rFont val="Noto Sans Devanagari"/>
        <family val="2"/>
      </rPr>
      <t xml:space="preserve">การผลิตเครื่องจักรและเครื่องมือ  ซึ่งมิได้จัดประเภทไว้ในที่อื่น                                                                                                                                                                                      </t>
    </r>
  </si>
  <si>
    <t xml:space="preserve">Manufacture of machinery and equipment, n.e.c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9   </t>
    </r>
    <r>
      <rPr>
        <sz val="15"/>
        <rFont val="Noto Sans Devanagari"/>
        <family val="2"/>
      </rPr>
      <t xml:space="preserve">การผลิตยานยนต์  รถพ่วง  และรถกึ่งพ่วง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motor vehicles, trailers and semi-trailers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0   </t>
    </r>
    <r>
      <rPr>
        <sz val="15"/>
        <rFont val="Noto Sans Devanagari"/>
        <family val="2"/>
      </rPr>
      <t xml:space="preserve">การผลิตอุปกรณ์ขนส่งอื่นๆ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other transport equipment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1   </t>
    </r>
    <r>
      <rPr>
        <sz val="15"/>
        <rFont val="Noto Sans Devanagari"/>
        <family val="2"/>
      </rPr>
      <t xml:space="preserve">การผลิตเฟอร์นิเจอร์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furniture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2   </t>
    </r>
    <r>
      <rPr>
        <sz val="15"/>
        <rFont val="Noto Sans Devanagari"/>
        <family val="2"/>
      </rPr>
      <t xml:space="preserve">การผลิตผลิตภัณฑ์อื่นๆ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Other manufacturing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3   </t>
    </r>
    <r>
      <rPr>
        <sz val="15"/>
        <rFont val="Noto Sans Devanagari"/>
        <family val="2"/>
      </rPr>
      <t xml:space="preserve">การซ่อมและการติดตั้งเครื่องจักรและอุปกรณ์                                                                                                                                                                                                            </t>
    </r>
  </si>
  <si>
    <t xml:space="preserve">Repair and installation of machinery and equipment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7   </t>
    </r>
    <r>
      <rPr>
        <sz val="15"/>
        <rFont val="Noto Sans Devanagari"/>
        <family val="2"/>
      </rPr>
      <t xml:space="preserve">การจัดการน้ำเสีย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D</t>
  </si>
  <si>
    <t xml:space="preserve">Sewerage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8   </t>
    </r>
    <r>
      <rPr>
        <sz val="15"/>
        <rFont val="Noto Sans Devanagari"/>
        <family val="2"/>
      </rPr>
      <t xml:space="preserve">การเก็บรวบรวมของเสีย การบำบัด และการกำจัดของเสีย                                                                                                                                                                      </t>
    </r>
  </si>
  <si>
    <t xml:space="preserve">Waste collection, treatment and disposal activities;                                                                                                                                                                                </t>
  </si>
  <si>
    <t xml:space="preserve">       รวมถึงการนำของเสียกลับมาใช้ใหม่</t>
  </si>
  <si>
    <t xml:space="preserve"> materials recovery   </t>
  </si>
  <si>
    <r>
      <rPr>
        <sz val="15"/>
        <rFont val="TH SarabunPSK"/>
        <family val="2"/>
      </rPr>
      <t xml:space="preserve">58   </t>
    </r>
    <r>
      <rPr>
        <sz val="15"/>
        <rFont val="Noto Sans Devanagari"/>
        <family val="2"/>
      </rPr>
      <t xml:space="preserve">การจัดพิมพ์จำหน่ายหรือเผยแพร่                                                                                                                                                                                                                        </t>
    </r>
  </si>
  <si>
    <t xml:space="preserve">Publishing activities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D </t>
    </r>
    <r>
      <rPr>
        <sz val="15"/>
        <rFont val="Noto Sans Devanagari"/>
        <family val="2"/>
      </rPr>
      <t xml:space="preserve">หมายถึง ตัวเลขที่ไม่เปิดเผย</t>
    </r>
  </si>
  <si>
    <t xml:space="preserve">Note : D means disclosure prohibited.</t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5 : </t>
    </r>
    <r>
      <rPr>
        <sz val="15"/>
        <rFont val="Noto Sans Devanagari"/>
        <family val="2"/>
      </rPr>
      <t xml:space="preserve">อุตสาหกรรมการผลิต จังหวัด สมุทรสาคร สำนักงานสถิติแห่งชาติ กระทรวงเทคโนโลยีสารสนเทศและการสื่อสาร </t>
    </r>
  </si>
  <si>
    <t xml:space="preserve">Source : The 2012 Business and Industrial Census : Munufacturing Industry, Samut Sako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b val="true"/>
      <sz val="29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7" activeCellId="0" sqref="P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14.42"/>
    <col collapsed="false" customWidth="true" hidden="false" outlineLevel="0" max="3" min="3" style="3" width="12.56"/>
    <col collapsed="false" customWidth="true" hidden="false" outlineLevel="0" max="4" min="4" style="3" width="15.42"/>
    <col collapsed="false" customWidth="true" hidden="false" outlineLevel="0" max="6" min="5" style="3" width="12.56"/>
    <col collapsed="false" customWidth="true" hidden="false" outlineLevel="0" max="7" min="7" style="3" width="16.28"/>
    <col collapsed="false" customWidth="true" hidden="false" outlineLevel="0" max="8" min="8" style="3" width="12.56"/>
    <col collapsed="false" customWidth="true" hidden="false" outlineLevel="0" max="9" min="9" style="3" width="15.56"/>
    <col collapsed="false" customWidth="true" hidden="false" outlineLevel="0" max="11" min="10" style="3" width="12.56"/>
    <col collapsed="false" customWidth="true" hidden="false" outlineLevel="0" max="12" min="12" style="3" width="16.28"/>
    <col collapsed="false" customWidth="true" hidden="false" outlineLevel="0" max="13" min="13" style="4" width="38.71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O1" s="5" t="n">
        <v>48</v>
      </c>
    </row>
    <row r="2" s="10" customFormat="true" ht="24" hidden="false" customHeight="true" outlineLevel="0" collapsed="false">
      <c r="A2" s="6" t="s">
        <v>0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s="10" customFormat="true" ht="24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8"/>
      <c r="I3" s="8"/>
      <c r="J3" s="8"/>
      <c r="K3" s="8"/>
      <c r="L3" s="8"/>
      <c r="M3" s="9"/>
    </row>
    <row r="4" customFormat="false" ht="15" hidden="false" customHeight="true" outlineLevel="0" collapsed="false">
      <c r="A4" s="12"/>
      <c r="B4" s="13"/>
      <c r="M4" s="14" t="s">
        <v>2</v>
      </c>
      <c r="N4" s="12"/>
      <c r="O4" s="12"/>
    </row>
    <row r="5" customFormat="false" ht="25.15" hidden="false" customHeight="true" outlineLevel="0" collapsed="false">
      <c r="A5" s="15"/>
      <c r="B5" s="16" t="s">
        <v>3</v>
      </c>
      <c r="C5" s="17" t="s">
        <v>4</v>
      </c>
      <c r="D5" s="17"/>
      <c r="E5" s="17"/>
      <c r="F5" s="17"/>
      <c r="G5" s="17"/>
      <c r="H5" s="17" t="s">
        <v>5</v>
      </c>
      <c r="I5" s="17"/>
      <c r="J5" s="17"/>
      <c r="K5" s="17"/>
      <c r="L5" s="17"/>
      <c r="M5" s="18"/>
    </row>
    <row r="6" customFormat="false" ht="19.5" hidden="false" customHeight="false" outlineLevel="0" collapsed="false">
      <c r="B6" s="19" t="s">
        <v>6</v>
      </c>
      <c r="C6" s="20" t="s">
        <v>7</v>
      </c>
      <c r="D6" s="20" t="s">
        <v>8</v>
      </c>
      <c r="E6" s="20" t="s">
        <v>9</v>
      </c>
      <c r="F6" s="20" t="s">
        <v>9</v>
      </c>
      <c r="G6" s="20" t="s">
        <v>10</v>
      </c>
      <c r="H6" s="20" t="s">
        <v>7</v>
      </c>
      <c r="I6" s="20" t="s">
        <v>8</v>
      </c>
      <c r="J6" s="20" t="s">
        <v>9</v>
      </c>
      <c r="K6" s="20" t="s">
        <v>9</v>
      </c>
      <c r="L6" s="21" t="s">
        <v>10</v>
      </c>
      <c r="M6" s="22"/>
    </row>
    <row r="7" customFormat="false" ht="19.5" hidden="false" customHeight="false" outlineLevel="0" collapsed="false">
      <c r="A7" s="23" t="s">
        <v>11</v>
      </c>
      <c r="B7" s="19" t="s">
        <v>12</v>
      </c>
      <c r="C7" s="24" t="s">
        <v>13</v>
      </c>
      <c r="D7" s="20" t="s">
        <v>14</v>
      </c>
      <c r="E7" s="20" t="s">
        <v>15</v>
      </c>
      <c r="F7" s="20" t="s">
        <v>16</v>
      </c>
      <c r="G7" s="20" t="s">
        <v>17</v>
      </c>
      <c r="H7" s="24" t="s">
        <v>13</v>
      </c>
      <c r="I7" s="20" t="s">
        <v>18</v>
      </c>
      <c r="J7" s="20" t="s">
        <v>15</v>
      </c>
      <c r="K7" s="20" t="s">
        <v>16</v>
      </c>
      <c r="L7" s="20" t="s">
        <v>17</v>
      </c>
      <c r="M7" s="14" t="s">
        <v>19</v>
      </c>
    </row>
    <row r="8" customFormat="false" ht="19.5" hidden="false" customHeight="false" outlineLevel="0" collapsed="false">
      <c r="A8" s="23"/>
      <c r="B8" s="25" t="s">
        <v>20</v>
      </c>
      <c r="C8" s="24"/>
      <c r="D8" s="20" t="s">
        <v>21</v>
      </c>
      <c r="E8" s="20" t="s">
        <v>22</v>
      </c>
      <c r="F8" s="24" t="s">
        <v>23</v>
      </c>
      <c r="G8" s="20" t="s">
        <v>24</v>
      </c>
      <c r="H8" s="24"/>
      <c r="I8" s="20" t="s">
        <v>21</v>
      </c>
      <c r="J8" s="20" t="s">
        <v>22</v>
      </c>
      <c r="K8" s="24" t="s">
        <v>23</v>
      </c>
      <c r="L8" s="20" t="s">
        <v>24</v>
      </c>
      <c r="M8" s="14"/>
    </row>
    <row r="9" customFormat="false" ht="19.5" hidden="false" customHeight="false" outlineLevel="0" collapsed="false">
      <c r="B9" s="25" t="s">
        <v>25</v>
      </c>
      <c r="C9" s="24"/>
      <c r="D9" s="24" t="s">
        <v>26</v>
      </c>
      <c r="E9" s="24" t="s">
        <v>27</v>
      </c>
      <c r="F9" s="24" t="s">
        <v>28</v>
      </c>
      <c r="G9" s="24" t="s">
        <v>29</v>
      </c>
      <c r="H9" s="24"/>
      <c r="I9" s="24" t="s">
        <v>26</v>
      </c>
      <c r="J9" s="24" t="s">
        <v>27</v>
      </c>
      <c r="K9" s="24" t="s">
        <v>28</v>
      </c>
      <c r="L9" s="24" t="s">
        <v>29</v>
      </c>
      <c r="M9" s="22"/>
    </row>
    <row r="10" customFormat="false" ht="19.5" hidden="false" customHeight="false" outlineLevel="0" collapsed="false">
      <c r="A10" s="12"/>
      <c r="B10" s="26"/>
      <c r="C10" s="27"/>
      <c r="D10" s="27" t="s">
        <v>30</v>
      </c>
      <c r="E10" s="27" t="s">
        <v>31</v>
      </c>
      <c r="F10" s="27"/>
      <c r="G10" s="27" t="s">
        <v>32</v>
      </c>
      <c r="H10" s="27"/>
      <c r="I10" s="27" t="s">
        <v>30</v>
      </c>
      <c r="J10" s="27" t="s">
        <v>31</v>
      </c>
      <c r="K10" s="27"/>
      <c r="L10" s="27" t="s">
        <v>32</v>
      </c>
      <c r="M10" s="28"/>
      <c r="N10" s="12"/>
      <c r="O10" s="12"/>
    </row>
    <row r="11" customFormat="false" ht="19.5" hidden="false" customHeight="false" outlineLevel="0" collapsed="false">
      <c r="A11" s="29" t="s">
        <v>33</v>
      </c>
      <c r="B11" s="2" t="n">
        <v>5075</v>
      </c>
      <c r="C11" s="3" t="n">
        <f aca="false">SUM(C12:C42)</f>
        <v>93751425.73</v>
      </c>
      <c r="D11" s="3" t="n">
        <f aca="false">SUM(D12:D42)</f>
        <v>51059662.77</v>
      </c>
      <c r="E11" s="3" t="n">
        <f aca="false">SUM(E12:E42)</f>
        <v>13938442.08</v>
      </c>
      <c r="F11" s="3" t="n">
        <f aca="false">SUM(F12:F42)</f>
        <v>26158963.68</v>
      </c>
      <c r="G11" s="3" t="n">
        <f aca="false">SUM(G12:G42)</f>
        <v>2594357.2</v>
      </c>
      <c r="H11" s="3" t="n">
        <f aca="false">SUM(H12:H42)</f>
        <v>98166016.23</v>
      </c>
      <c r="I11" s="3" t="n">
        <f aca="false">SUM(I12:I42)</f>
        <v>55821740.69</v>
      </c>
      <c r="J11" s="3" t="n">
        <f aca="false">SUM(J12:J42)</f>
        <v>13810088.98</v>
      </c>
      <c r="K11" s="3" t="n">
        <f aca="false">SUM(K12:K42)</f>
        <v>25941505.08</v>
      </c>
      <c r="L11" s="3" t="n">
        <f aca="false">SUM(L12:L42)</f>
        <v>2592681.48</v>
      </c>
      <c r="M11" s="4" t="s">
        <v>34</v>
      </c>
    </row>
    <row r="12" customFormat="false" ht="19.5" hidden="false" customHeight="false" outlineLevel="0" collapsed="false">
      <c r="A12" s="1" t="s">
        <v>35</v>
      </c>
      <c r="B12" s="2" t="n">
        <v>815</v>
      </c>
      <c r="C12" s="3" t="n">
        <v>31579323.86</v>
      </c>
      <c r="D12" s="3" t="n">
        <v>14456255.92</v>
      </c>
      <c r="E12" s="3" t="n">
        <v>5525174.17</v>
      </c>
      <c r="F12" s="3" t="n">
        <v>11212403.09</v>
      </c>
      <c r="G12" s="3" t="n">
        <v>385490.68</v>
      </c>
      <c r="H12" s="3" t="n">
        <v>35667551.95</v>
      </c>
      <c r="I12" s="3" t="n">
        <v>19122569.59</v>
      </c>
      <c r="J12" s="3" t="n">
        <v>5564624.14</v>
      </c>
      <c r="K12" s="3" t="n">
        <v>10676159.68</v>
      </c>
      <c r="L12" s="3" t="n">
        <v>304198.54</v>
      </c>
      <c r="M12" s="4" t="s">
        <v>36</v>
      </c>
    </row>
    <row r="13" customFormat="false" ht="19.5" hidden="false" customHeight="false" outlineLevel="0" collapsed="false">
      <c r="A13" s="1" t="s">
        <v>37</v>
      </c>
      <c r="B13" s="2" t="n">
        <v>44</v>
      </c>
      <c r="C13" s="3" t="n">
        <v>219464.88</v>
      </c>
      <c r="D13" s="3" t="n">
        <v>168435.6</v>
      </c>
      <c r="E13" s="3" t="n">
        <v>19450.81</v>
      </c>
      <c r="F13" s="3" t="n">
        <v>31578.47</v>
      </c>
      <c r="G13" s="3" t="s">
        <v>38</v>
      </c>
      <c r="H13" s="3" t="n">
        <v>119685.42</v>
      </c>
      <c r="I13" s="3" t="n">
        <v>94643.71</v>
      </c>
      <c r="J13" s="3" t="n">
        <v>6809.16</v>
      </c>
      <c r="K13" s="3" t="n">
        <v>18232.55</v>
      </c>
      <c r="L13" s="3" t="s">
        <v>38</v>
      </c>
      <c r="M13" s="4" t="s">
        <v>39</v>
      </c>
    </row>
    <row r="14" customFormat="false" ht="19.5" hidden="false" customHeight="false" outlineLevel="0" collapsed="false">
      <c r="A14" s="1" t="s">
        <v>40</v>
      </c>
      <c r="B14" s="2" t="n">
        <v>308</v>
      </c>
      <c r="C14" s="3" t="n">
        <v>7317746.11</v>
      </c>
      <c r="D14" s="3" t="n">
        <v>4611941.97</v>
      </c>
      <c r="E14" s="3" t="n">
        <v>1058070.83</v>
      </c>
      <c r="F14" s="3" t="n">
        <v>1633351.6</v>
      </c>
      <c r="G14" s="3" t="n">
        <v>14381.71</v>
      </c>
      <c r="H14" s="3" t="n">
        <v>6970996.97</v>
      </c>
      <c r="I14" s="3" t="n">
        <v>4541467.76</v>
      </c>
      <c r="J14" s="3" t="n">
        <v>922947.13</v>
      </c>
      <c r="K14" s="3" t="n">
        <v>1438661.01</v>
      </c>
      <c r="L14" s="3" t="n">
        <v>67921.07</v>
      </c>
      <c r="M14" s="4" t="s">
        <v>41</v>
      </c>
    </row>
    <row r="15" customFormat="false" ht="19.5" hidden="false" customHeight="false" outlineLevel="0" collapsed="false">
      <c r="A15" s="1" t="s">
        <v>42</v>
      </c>
      <c r="B15" s="2" t="n">
        <v>430</v>
      </c>
      <c r="C15" s="3" t="n">
        <v>1360485.15</v>
      </c>
      <c r="D15" s="3" t="n">
        <v>813876.9</v>
      </c>
      <c r="E15" s="3" t="n">
        <v>155475.74</v>
      </c>
      <c r="F15" s="3" t="n">
        <v>170590.83</v>
      </c>
      <c r="G15" s="3" t="n">
        <v>220541.68</v>
      </c>
      <c r="H15" s="3" t="n">
        <v>1317395.03</v>
      </c>
      <c r="I15" s="3" t="n">
        <v>784883.92</v>
      </c>
      <c r="J15" s="3" t="n">
        <v>155891.27</v>
      </c>
      <c r="K15" s="3" t="n">
        <v>176364.16</v>
      </c>
      <c r="L15" s="3" t="n">
        <v>200255.68</v>
      </c>
      <c r="M15" s="4" t="s">
        <v>43</v>
      </c>
    </row>
    <row r="16" customFormat="false" ht="19.5" hidden="false" customHeight="false" outlineLevel="0" collapsed="false">
      <c r="A16" s="1" t="s">
        <v>44</v>
      </c>
      <c r="B16" s="2" t="n">
        <v>60</v>
      </c>
      <c r="C16" s="3" t="n">
        <v>182815.36</v>
      </c>
      <c r="D16" s="3" t="n">
        <v>77635.42</v>
      </c>
      <c r="E16" s="3" t="n">
        <v>40591.83</v>
      </c>
      <c r="F16" s="3" t="n">
        <v>64173.72</v>
      </c>
      <c r="G16" s="3" t="n">
        <v>414.39</v>
      </c>
      <c r="H16" s="3" t="n">
        <v>184047.62</v>
      </c>
      <c r="I16" s="3" t="n">
        <v>76641.07</v>
      </c>
      <c r="J16" s="3" t="n">
        <v>42937.68</v>
      </c>
      <c r="K16" s="3" t="n">
        <v>63514.83</v>
      </c>
      <c r="L16" s="3" t="n">
        <v>954.04</v>
      </c>
      <c r="M16" s="4" t="s">
        <v>45</v>
      </c>
    </row>
    <row r="17" customFormat="false" ht="19.5" hidden="false" customHeight="false" outlineLevel="0" collapsed="false">
      <c r="A17" s="1" t="s">
        <v>46</v>
      </c>
      <c r="B17" s="2" t="n">
        <v>114</v>
      </c>
      <c r="C17" s="3" t="n">
        <v>721340.34</v>
      </c>
      <c r="D17" s="3" t="n">
        <v>498386.46</v>
      </c>
      <c r="E17" s="3" t="n">
        <v>66230.52</v>
      </c>
      <c r="F17" s="3" t="n">
        <v>155699.51</v>
      </c>
      <c r="G17" s="3" t="n">
        <v>1023.85</v>
      </c>
      <c r="H17" s="3" t="n">
        <v>771016.15</v>
      </c>
      <c r="I17" s="3" t="n">
        <v>525503.43</v>
      </c>
      <c r="J17" s="3" t="n">
        <v>92815.87</v>
      </c>
      <c r="K17" s="3" t="n">
        <v>151676.16</v>
      </c>
      <c r="L17" s="3" t="n">
        <v>1020.69</v>
      </c>
      <c r="M17" s="4" t="s">
        <v>47</v>
      </c>
    </row>
    <row r="18" customFormat="false" ht="19.5" hidden="false" customHeight="false" outlineLevel="0" collapsed="false">
      <c r="A18" s="1" t="s">
        <v>48</v>
      </c>
      <c r="M18" s="4" t="s">
        <v>49</v>
      </c>
    </row>
    <row r="19" customFormat="false" ht="19.5" hidden="false" customHeight="false" outlineLevel="0" collapsed="false">
      <c r="A19" s="1" t="s">
        <v>50</v>
      </c>
      <c r="B19" s="2" t="n">
        <v>128</v>
      </c>
      <c r="C19" s="3" t="n">
        <v>2159574.02</v>
      </c>
      <c r="D19" s="3" t="n">
        <v>1418395.21</v>
      </c>
      <c r="E19" s="3" t="n">
        <v>168571.02</v>
      </c>
      <c r="F19" s="3" t="n">
        <v>548415.94</v>
      </c>
      <c r="G19" s="3" t="n">
        <v>24191.85</v>
      </c>
      <c r="H19" s="3" t="n">
        <v>2237937.83</v>
      </c>
      <c r="I19" s="3" t="n">
        <v>1453296.63</v>
      </c>
      <c r="J19" s="3" t="n">
        <v>188927.75</v>
      </c>
      <c r="K19" s="3" t="n">
        <v>571676.45</v>
      </c>
      <c r="L19" s="3" t="n">
        <v>24037</v>
      </c>
      <c r="M19" s="4" t="s">
        <v>51</v>
      </c>
    </row>
    <row r="20" customFormat="false" ht="19.5" hidden="false" customHeight="false" outlineLevel="0" collapsed="false">
      <c r="A20" s="1" t="s">
        <v>52</v>
      </c>
      <c r="B20" s="2" t="n">
        <v>100</v>
      </c>
      <c r="C20" s="3" t="n">
        <v>337369.01</v>
      </c>
      <c r="D20" s="3" t="n">
        <v>212635.77</v>
      </c>
      <c r="E20" s="3" t="n">
        <v>31033.29</v>
      </c>
      <c r="F20" s="3" t="n">
        <v>67102.24</v>
      </c>
      <c r="G20" s="3" t="n">
        <v>26597.71</v>
      </c>
      <c r="H20" s="3" t="n">
        <v>244293.7</v>
      </c>
      <c r="I20" s="3" t="n">
        <v>121227.08</v>
      </c>
      <c r="J20" s="3" t="n">
        <v>25906.14</v>
      </c>
      <c r="K20" s="3" t="n">
        <v>70829.72</v>
      </c>
      <c r="L20" s="3" t="n">
        <v>26330.76</v>
      </c>
      <c r="M20" s="4" t="s">
        <v>53</v>
      </c>
    </row>
    <row r="21" customFormat="false" ht="19.5" hidden="false" customHeight="false" outlineLevel="0" collapsed="false">
      <c r="A21" s="1" t="s">
        <v>54</v>
      </c>
      <c r="B21" s="2" t="n">
        <v>17</v>
      </c>
      <c r="C21" s="3" t="n">
        <v>290419.29</v>
      </c>
      <c r="D21" s="3" t="n">
        <v>111273.39</v>
      </c>
      <c r="E21" s="3" t="n">
        <v>40435.08</v>
      </c>
      <c r="F21" s="3" t="n">
        <v>138710.82</v>
      </c>
      <c r="G21" s="3" t="s">
        <v>38</v>
      </c>
      <c r="H21" s="3" t="n">
        <v>301580.06</v>
      </c>
      <c r="I21" s="3" t="n">
        <v>103725.24</v>
      </c>
      <c r="J21" s="3" t="n">
        <v>41350.94</v>
      </c>
      <c r="K21" s="3" t="n">
        <v>156503.88</v>
      </c>
      <c r="L21" s="3" t="s">
        <v>38</v>
      </c>
      <c r="M21" s="4" t="s">
        <v>55</v>
      </c>
    </row>
    <row r="22" customFormat="false" ht="19.5" hidden="false" customHeight="false" outlineLevel="0" collapsed="false">
      <c r="A22" s="1" t="s">
        <v>56</v>
      </c>
      <c r="B22" s="2" t="n">
        <v>220</v>
      </c>
      <c r="C22" s="3" t="n">
        <v>7745324.39</v>
      </c>
      <c r="D22" s="3" t="n">
        <v>4342456.76</v>
      </c>
      <c r="E22" s="3" t="n">
        <v>881304.61</v>
      </c>
      <c r="F22" s="3" t="n">
        <v>2375111.09</v>
      </c>
      <c r="G22" s="3" t="n">
        <v>146451.93</v>
      </c>
      <c r="H22" s="3" t="n">
        <v>7794529.3</v>
      </c>
      <c r="I22" s="3" t="n">
        <v>4402208.68</v>
      </c>
      <c r="J22" s="3" t="n">
        <v>1019920.43</v>
      </c>
      <c r="K22" s="3" t="n">
        <v>2221454.29</v>
      </c>
      <c r="L22" s="3" t="n">
        <v>150945.9</v>
      </c>
      <c r="M22" s="4" t="s">
        <v>57</v>
      </c>
    </row>
    <row r="23" customFormat="false" ht="19.5" hidden="false" customHeight="false" outlineLevel="0" collapsed="false">
      <c r="A23" s="1" t="s">
        <v>58</v>
      </c>
      <c r="B23" s="2" t="n">
        <v>24</v>
      </c>
      <c r="C23" s="3" t="n">
        <v>121053.77</v>
      </c>
      <c r="D23" s="3" t="n">
        <v>61879.07</v>
      </c>
      <c r="E23" s="3" t="n">
        <v>4321.99</v>
      </c>
      <c r="F23" s="3" t="n">
        <v>54852.71</v>
      </c>
      <c r="G23" s="3" t="s">
        <v>38</v>
      </c>
      <c r="H23" s="3" t="n">
        <v>163398.79</v>
      </c>
      <c r="I23" s="3" t="n">
        <v>89039.5</v>
      </c>
      <c r="J23" s="3" t="n">
        <v>4786.23</v>
      </c>
      <c r="K23" s="3" t="n">
        <v>69573.06</v>
      </c>
      <c r="L23" s="3" t="s">
        <v>38</v>
      </c>
      <c r="M23" s="4" t="s">
        <v>59</v>
      </c>
    </row>
    <row r="24" customFormat="false" ht="19.5" hidden="false" customHeight="false" outlineLevel="0" collapsed="false">
      <c r="A24" s="29" t="s">
        <v>60</v>
      </c>
      <c r="M24" s="4" t="s">
        <v>61</v>
      </c>
    </row>
    <row r="25" customFormat="false" ht="19.5" hidden="false" customHeight="false" outlineLevel="0" collapsed="false">
      <c r="A25" s="1" t="s">
        <v>62</v>
      </c>
      <c r="B25" s="2" t="n">
        <v>524</v>
      </c>
      <c r="C25" s="3" t="n">
        <v>16776462.59</v>
      </c>
      <c r="D25" s="3" t="n">
        <v>9024417.63</v>
      </c>
      <c r="E25" s="3" t="n">
        <v>2818794.89</v>
      </c>
      <c r="F25" s="3" t="n">
        <v>3915706.16</v>
      </c>
      <c r="G25" s="3" t="n">
        <v>1017543.91</v>
      </c>
      <c r="H25" s="3" t="n">
        <v>17142060.46</v>
      </c>
      <c r="I25" s="3" t="n">
        <v>8988882.14</v>
      </c>
      <c r="J25" s="3" t="n">
        <v>2762339.19</v>
      </c>
      <c r="K25" s="3" t="n">
        <v>4512807.08</v>
      </c>
      <c r="L25" s="3" t="n">
        <v>878032.05</v>
      </c>
      <c r="M25" s="4" t="s">
        <v>63</v>
      </c>
    </row>
    <row r="26" customFormat="false" ht="19.5" hidden="false" customHeight="false" outlineLevel="0" collapsed="false">
      <c r="A26" s="1" t="s">
        <v>64</v>
      </c>
      <c r="B26" s="2" t="n">
        <v>147</v>
      </c>
      <c r="C26" s="3" t="n">
        <v>1692426.07</v>
      </c>
      <c r="D26" s="3" t="n">
        <v>722408.48</v>
      </c>
      <c r="E26" s="3" t="n">
        <v>97583.69</v>
      </c>
      <c r="F26" s="3" t="n">
        <v>310879.02</v>
      </c>
      <c r="G26" s="3" t="n">
        <v>561554.88</v>
      </c>
      <c r="H26" s="3" t="n">
        <v>1842523.36</v>
      </c>
      <c r="I26" s="3" t="n">
        <v>687905.63</v>
      </c>
      <c r="J26" s="3" t="n">
        <v>113309.5</v>
      </c>
      <c r="K26" s="3" t="n">
        <v>308267.54</v>
      </c>
      <c r="L26" s="3" t="n">
        <v>733040.69</v>
      </c>
      <c r="M26" s="4" t="s">
        <v>65</v>
      </c>
    </row>
    <row r="27" customFormat="false" ht="19.5" hidden="false" customHeight="false" outlineLevel="0" collapsed="false">
      <c r="A27" s="1" t="s">
        <v>66</v>
      </c>
      <c r="B27" s="2" t="n">
        <v>310</v>
      </c>
      <c r="C27" s="3" t="n">
        <v>6173087.21</v>
      </c>
      <c r="D27" s="3" t="n">
        <v>3556938.1</v>
      </c>
      <c r="E27" s="3" t="n">
        <v>933167.35</v>
      </c>
      <c r="F27" s="3" t="n">
        <v>1635019.76</v>
      </c>
      <c r="G27" s="3" t="n">
        <v>47962</v>
      </c>
      <c r="H27" s="3" t="n">
        <v>6008189.4</v>
      </c>
      <c r="I27" s="3" t="n">
        <v>3484243.76</v>
      </c>
      <c r="J27" s="3" t="n">
        <v>852703.58</v>
      </c>
      <c r="K27" s="3" t="n">
        <v>1610918.03</v>
      </c>
      <c r="L27" s="3" t="n">
        <v>60324.03</v>
      </c>
      <c r="M27" s="4" t="s">
        <v>67</v>
      </c>
    </row>
    <row r="28" customFormat="false" ht="19.5" hidden="false" customHeight="false" outlineLevel="0" collapsed="false">
      <c r="A28" s="1" t="s">
        <v>68</v>
      </c>
      <c r="B28" s="2" t="n">
        <v>1051</v>
      </c>
      <c r="C28" s="3" t="n">
        <v>7319987.42</v>
      </c>
      <c r="D28" s="3" t="n">
        <v>4742707.34</v>
      </c>
      <c r="E28" s="3" t="n">
        <v>555097.38</v>
      </c>
      <c r="F28" s="3" t="n">
        <v>1963223.71</v>
      </c>
      <c r="G28" s="3" t="n">
        <v>58958.99</v>
      </c>
      <c r="H28" s="3" t="n">
        <v>7568186.91</v>
      </c>
      <c r="I28" s="3" t="n">
        <v>4959444.08</v>
      </c>
      <c r="J28" s="3" t="n">
        <v>569323.96</v>
      </c>
      <c r="K28" s="3" t="n">
        <v>1986602.84</v>
      </c>
      <c r="L28" s="3" t="n">
        <v>52816.03</v>
      </c>
      <c r="M28" s="4" t="s">
        <v>69</v>
      </c>
    </row>
    <row r="29" customFormat="false" ht="19.5" hidden="false" customHeight="false" outlineLevel="0" collapsed="false">
      <c r="A29" s="1" t="s">
        <v>70</v>
      </c>
      <c r="M29" s="4" t="s">
        <v>71</v>
      </c>
    </row>
    <row r="30" customFormat="false" ht="19.5" hidden="false" customHeight="false" outlineLevel="0" collapsed="false">
      <c r="A30" s="1" t="s">
        <v>72</v>
      </c>
      <c r="B30" s="2" t="n">
        <v>50</v>
      </c>
      <c r="C30" s="3" t="n">
        <v>1652174.18</v>
      </c>
      <c r="D30" s="3" t="n">
        <v>1247285.28</v>
      </c>
      <c r="E30" s="3" t="n">
        <v>145963.24</v>
      </c>
      <c r="F30" s="3" t="n">
        <v>257759.22</v>
      </c>
      <c r="G30" s="3" t="n">
        <v>1166.44</v>
      </c>
      <c r="H30" s="3" t="n">
        <v>1836864.52</v>
      </c>
      <c r="I30" s="3" t="n">
        <v>1482712.52</v>
      </c>
      <c r="J30" s="3" t="n">
        <v>136071.39</v>
      </c>
      <c r="K30" s="3" t="n">
        <v>216723.15</v>
      </c>
      <c r="L30" s="3" t="n">
        <v>1357.46</v>
      </c>
      <c r="M30" s="4" t="s">
        <v>73</v>
      </c>
    </row>
    <row r="31" customFormat="false" ht="19.5" hidden="false" customHeight="false" outlineLevel="0" collapsed="false">
      <c r="A31" s="29" t="s">
        <v>74</v>
      </c>
    </row>
    <row r="32" customFormat="false" ht="19.5" hidden="false" customHeight="false" outlineLevel="0" collapsed="false">
      <c r="A32" s="1" t="s">
        <v>75</v>
      </c>
      <c r="B32" s="2" t="n">
        <v>77</v>
      </c>
      <c r="C32" s="3" t="n">
        <v>1431354.79</v>
      </c>
      <c r="D32" s="3" t="n">
        <v>796841.56</v>
      </c>
      <c r="E32" s="3" t="n">
        <v>237672.92</v>
      </c>
      <c r="F32" s="3" t="n">
        <v>327748.42</v>
      </c>
      <c r="G32" s="3" t="n">
        <v>69091.89</v>
      </c>
      <c r="H32" s="3" t="n">
        <v>1719832.5</v>
      </c>
      <c r="I32" s="3" t="n">
        <v>969642.44</v>
      </c>
      <c r="J32" s="3" t="n">
        <v>293081.61</v>
      </c>
      <c r="K32" s="3" t="n">
        <v>385676.3</v>
      </c>
      <c r="L32" s="3" t="n">
        <v>71432.15</v>
      </c>
      <c r="M32" s="4" t="s">
        <v>76</v>
      </c>
    </row>
    <row r="33" customFormat="false" ht="19.5" hidden="false" customHeight="false" outlineLevel="0" collapsed="false">
      <c r="A33" s="1" t="s">
        <v>77</v>
      </c>
      <c r="B33" s="2" t="n">
        <v>118</v>
      </c>
      <c r="C33" s="3" t="n">
        <v>976727.18</v>
      </c>
      <c r="D33" s="3" t="n">
        <v>456085.34</v>
      </c>
      <c r="E33" s="3" t="n">
        <v>214012.93</v>
      </c>
      <c r="F33" s="3" t="n">
        <v>298994.72</v>
      </c>
      <c r="G33" s="3" t="n">
        <v>7634.19</v>
      </c>
      <c r="H33" s="3" t="n">
        <v>949519.7</v>
      </c>
      <c r="I33" s="3" t="n">
        <v>461854.53</v>
      </c>
      <c r="J33" s="3" t="n">
        <v>218526.18</v>
      </c>
      <c r="K33" s="3" t="n">
        <v>261682.82</v>
      </c>
      <c r="L33" s="3" t="n">
        <v>7456.17</v>
      </c>
      <c r="M33" s="4" t="s">
        <v>78</v>
      </c>
    </row>
    <row r="34" customFormat="false" ht="19.5" hidden="false" customHeight="false" outlineLevel="0" collapsed="false">
      <c r="A34" s="1" t="s">
        <v>79</v>
      </c>
      <c r="B34" s="2" t="n">
        <v>117</v>
      </c>
      <c r="C34" s="3" t="n">
        <v>1405036.15</v>
      </c>
      <c r="D34" s="3" t="n">
        <v>867767.96</v>
      </c>
      <c r="E34" s="3" t="n">
        <v>301599.07</v>
      </c>
      <c r="F34" s="3" t="n">
        <v>232772.15</v>
      </c>
      <c r="G34" s="3" t="n">
        <v>2896.97</v>
      </c>
      <c r="H34" s="3" t="n">
        <v>1216402.78</v>
      </c>
      <c r="I34" s="3" t="n">
        <v>807854.9</v>
      </c>
      <c r="J34" s="3" t="n">
        <v>177163.88</v>
      </c>
      <c r="K34" s="3" t="n">
        <v>227317.31</v>
      </c>
      <c r="L34" s="3" t="n">
        <v>4066.69</v>
      </c>
      <c r="M34" s="4" t="s">
        <v>80</v>
      </c>
    </row>
    <row r="35" customFormat="false" ht="19.5" hidden="false" customHeight="false" outlineLevel="0" collapsed="false">
      <c r="A35" s="1" t="s">
        <v>81</v>
      </c>
      <c r="B35" s="2" t="n">
        <v>45</v>
      </c>
      <c r="C35" s="3" t="n">
        <v>322104.6</v>
      </c>
      <c r="D35" s="3" t="n">
        <v>170907.87</v>
      </c>
      <c r="E35" s="3" t="n">
        <v>75019.79</v>
      </c>
      <c r="F35" s="3" t="n">
        <v>75868.54</v>
      </c>
      <c r="G35" s="3" t="n">
        <v>308.4</v>
      </c>
      <c r="H35" s="3" t="n">
        <v>346059.49</v>
      </c>
      <c r="I35" s="3" t="n">
        <v>183510.06</v>
      </c>
      <c r="J35" s="3" t="n">
        <v>68879.89</v>
      </c>
      <c r="K35" s="3" t="n">
        <v>93469.54</v>
      </c>
      <c r="L35" s="3" t="n">
        <v>200</v>
      </c>
      <c r="M35" s="4" t="s">
        <v>82</v>
      </c>
    </row>
    <row r="36" customFormat="false" ht="19.5" hidden="false" customHeight="false" outlineLevel="0" collapsed="false">
      <c r="A36" s="1" t="s">
        <v>83</v>
      </c>
      <c r="B36" s="2" t="n">
        <v>154</v>
      </c>
      <c r="C36" s="3" t="n">
        <v>1954983.21</v>
      </c>
      <c r="D36" s="3" t="n">
        <v>1019716.95</v>
      </c>
      <c r="E36" s="3" t="n">
        <v>393955.49</v>
      </c>
      <c r="F36" s="3" t="n">
        <v>534320.08</v>
      </c>
      <c r="G36" s="3" t="n">
        <v>6990.69</v>
      </c>
      <c r="H36" s="3" t="n">
        <v>2116509.42</v>
      </c>
      <c r="I36" s="3" t="n">
        <v>1135135.93</v>
      </c>
      <c r="J36" s="3" t="n">
        <v>386840.77</v>
      </c>
      <c r="K36" s="3" t="n">
        <v>587599.76</v>
      </c>
      <c r="L36" s="3" t="n">
        <v>6932.96</v>
      </c>
      <c r="M36" s="4" t="s">
        <v>84</v>
      </c>
    </row>
    <row r="37" customFormat="false" ht="19.5" hidden="false" customHeight="false" outlineLevel="0" collapsed="false">
      <c r="A37" s="1" t="s">
        <v>85</v>
      </c>
      <c r="B37" s="2" t="n">
        <v>100</v>
      </c>
      <c r="C37" s="3" t="n">
        <v>1748761.62</v>
      </c>
      <c r="D37" s="3" t="n">
        <v>1489958.67</v>
      </c>
      <c r="E37" s="3" t="n">
        <v>141565.77</v>
      </c>
      <c r="F37" s="3" t="n">
        <v>116205.98</v>
      </c>
      <c r="G37" s="3" t="n">
        <v>1031.2</v>
      </c>
      <c r="H37" s="3" t="n">
        <v>1384513.18</v>
      </c>
      <c r="I37" s="3" t="n">
        <v>1138947.25</v>
      </c>
      <c r="J37" s="3" t="n">
        <v>141930.02</v>
      </c>
      <c r="K37" s="3" t="n">
        <v>102416.11</v>
      </c>
      <c r="L37" s="3" t="n">
        <v>1219.8</v>
      </c>
      <c r="M37" s="4" t="s">
        <v>86</v>
      </c>
    </row>
    <row r="38" customFormat="false" ht="19.5" hidden="false" customHeight="false" outlineLevel="0" collapsed="false">
      <c r="A38" s="1" t="s">
        <v>87</v>
      </c>
      <c r="B38" s="2" t="n">
        <v>88</v>
      </c>
      <c r="C38" s="3" t="n">
        <v>181961.85</v>
      </c>
      <c r="D38" s="3" t="n">
        <v>145060.97</v>
      </c>
      <c r="E38" s="3" t="n">
        <v>21613.67</v>
      </c>
      <c r="F38" s="3" t="n">
        <v>15287.21</v>
      </c>
      <c r="G38" s="3" t="s">
        <v>38</v>
      </c>
      <c r="H38" s="3" t="n">
        <v>185614.15</v>
      </c>
      <c r="I38" s="3" t="n">
        <v>159323.25</v>
      </c>
      <c r="J38" s="3" t="n">
        <v>13397.75</v>
      </c>
      <c r="K38" s="3" t="n">
        <v>12893.15</v>
      </c>
      <c r="L38" s="3" t="s">
        <v>38</v>
      </c>
      <c r="M38" s="4" t="s">
        <v>88</v>
      </c>
    </row>
    <row r="39" customFormat="false" ht="19.5" hidden="false" customHeight="false" outlineLevel="0" collapsed="false">
      <c r="A39" s="1" t="s">
        <v>89</v>
      </c>
      <c r="B39" s="2" t="n">
        <v>1</v>
      </c>
      <c r="C39" s="3" t="s">
        <v>90</v>
      </c>
      <c r="D39" s="3" t="s">
        <v>90</v>
      </c>
      <c r="E39" s="3" t="s">
        <v>90</v>
      </c>
      <c r="F39" s="3" t="s">
        <v>90</v>
      </c>
      <c r="G39" s="3" t="s">
        <v>38</v>
      </c>
      <c r="H39" s="3" t="s">
        <v>90</v>
      </c>
      <c r="I39" s="3" t="s">
        <v>90</v>
      </c>
      <c r="J39" s="3" t="s">
        <v>90</v>
      </c>
      <c r="K39" s="3" t="s">
        <v>90</v>
      </c>
      <c r="L39" s="3" t="s">
        <v>38</v>
      </c>
      <c r="M39" s="4" t="s">
        <v>91</v>
      </c>
    </row>
    <row r="40" customFormat="false" ht="19.5" hidden="false" customHeight="false" outlineLevel="0" collapsed="false">
      <c r="A40" s="1" t="s">
        <v>92</v>
      </c>
      <c r="B40" s="2" t="n">
        <v>29</v>
      </c>
      <c r="C40" s="3" t="n">
        <v>68806.74</v>
      </c>
      <c r="D40" s="3" t="n">
        <v>36302.34</v>
      </c>
      <c r="E40" s="3" t="n">
        <v>10748.71</v>
      </c>
      <c r="F40" s="3" t="n">
        <v>21631.85</v>
      </c>
      <c r="G40" s="3" t="n">
        <v>123.84</v>
      </c>
      <c r="H40" s="3" t="n">
        <v>59094.33</v>
      </c>
      <c r="I40" s="3" t="n">
        <v>30604.56</v>
      </c>
      <c r="J40" s="3" t="n">
        <v>8871.96</v>
      </c>
      <c r="K40" s="3" t="n">
        <v>19478.04</v>
      </c>
      <c r="L40" s="3" t="n">
        <v>139.77</v>
      </c>
      <c r="M40" s="4" t="s">
        <v>93</v>
      </c>
    </row>
    <row r="41" customFormat="false" ht="19.5" hidden="false" customHeight="false" outlineLevel="0" collapsed="false">
      <c r="A41" s="29" t="s">
        <v>94</v>
      </c>
      <c r="M41" s="4" t="s">
        <v>95</v>
      </c>
    </row>
    <row r="42" customFormat="false" ht="19.5" hidden="false" customHeight="false" outlineLevel="0" collapsed="false">
      <c r="A42" s="12" t="s">
        <v>96</v>
      </c>
      <c r="B42" s="13" t="n">
        <v>4</v>
      </c>
      <c r="C42" s="30" t="n">
        <v>12635.94</v>
      </c>
      <c r="D42" s="30" t="n">
        <v>10091.81</v>
      </c>
      <c r="E42" s="30" t="n">
        <v>987.29</v>
      </c>
      <c r="F42" s="30" t="n">
        <v>1556.84</v>
      </c>
      <c r="G42" s="30" t="s">
        <v>38</v>
      </c>
      <c r="H42" s="30" t="n">
        <v>18213.21</v>
      </c>
      <c r="I42" s="30" t="n">
        <v>16473.03</v>
      </c>
      <c r="J42" s="30" t="n">
        <v>732.56</v>
      </c>
      <c r="K42" s="30" t="n">
        <v>1007.62</v>
      </c>
      <c r="L42" s="30" t="s">
        <v>38</v>
      </c>
      <c r="M42" s="31" t="s">
        <v>97</v>
      </c>
      <c r="N42" s="12"/>
      <c r="O42" s="12"/>
    </row>
    <row r="44" customFormat="false" ht="19.5" hidden="false" customHeight="false" outlineLevel="0" collapsed="false">
      <c r="A44" s="29" t="s">
        <v>98</v>
      </c>
    </row>
    <row r="45" customFormat="false" ht="19.5" hidden="false" customHeight="false" outlineLevel="0" collapsed="false">
      <c r="A45" s="1" t="s">
        <v>99</v>
      </c>
    </row>
    <row r="46" customFormat="false" ht="19.5" hidden="false" customHeight="false" outlineLevel="0" collapsed="false">
      <c r="A46" s="29" t="s">
        <v>100</v>
      </c>
    </row>
    <row r="47" customFormat="false" ht="19.5" hidden="false" customHeight="false" outlineLevel="0" collapsed="false">
      <c r="A47" s="1" t="s">
        <v>101</v>
      </c>
    </row>
  </sheetData>
  <mergeCells count="5">
    <mergeCell ref="A3:G3"/>
    <mergeCell ref="C5:G5"/>
    <mergeCell ref="H5:L5"/>
    <mergeCell ref="A7:A8"/>
    <mergeCell ref="M7:M8"/>
  </mergeCells>
  <printOptions headings="false" gridLines="false" gridLinesSet="true" horizontalCentered="true" verticalCentered="false"/>
  <pageMargins left="0.7875" right="0.196527777777778" top="0.590277777777778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4-01-16T04:09:16Z</cp:lastPrinted>
  <dcterms:modified xsi:type="dcterms:W3CDTF">2014-01-16T06:15:44Z</dcterms:modified>
  <cp:revision>0</cp:revision>
  <dc:subject/>
  <dc:title/>
</cp:coreProperties>
</file>