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0 TOTAL RECEIPTS OF MANUFACTURING ESTABLISHMENTS IN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รหัส</t>
  </si>
  <si>
    <t xml:space="preserve">หมวดอุตสาหกรรม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Division of Industry</t>
  </si>
  <si>
    <t xml:space="preserve">Code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รวม </t>
  </si>
  <si>
    <t xml:space="preserve">การผลิตผลิตภัณฑ์อาหารและเครื่องดื่ม</t>
  </si>
  <si>
    <t xml:space="preserve">       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         Note: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30" workbookViewId="0">
      <selection pane="topLeft" activeCell="B37" activeCellId="0" sqref="B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4.71"/>
    <col collapsed="false" customWidth="true" hidden="false" outlineLevel="0" max="5" min="5" style="1" width="15.14"/>
    <col collapsed="false" customWidth="true" hidden="false" outlineLevel="0" max="8" min="6" style="1" width="15.56"/>
    <col collapsed="false" customWidth="true" hidden="false" outlineLevel="0" max="9" min="9" style="1" width="13.71"/>
    <col collapsed="false" customWidth="true" hidden="false" outlineLevel="0" max="10" min="10" style="1" width="18.99"/>
    <col collapsed="false" customWidth="true" hidden="false" outlineLevel="0" max="12" min="11" style="1" width="14.85"/>
    <col collapsed="false" customWidth="true" hidden="false" outlineLevel="0" max="13" min="13" style="1" width="17.28"/>
    <col collapsed="false" customWidth="true" hidden="false" outlineLevel="0" max="14" min="14" style="1" width="15.14"/>
    <col collapsed="false" customWidth="true" hidden="false" outlineLevel="0" max="15" min="15" style="1" width="6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20.25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7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/>
    </row>
    <row r="5" customFormat="false" ht="18.95" hidden="false" customHeight="true" outlineLevel="0" collapsed="false">
      <c r="B5" s="3"/>
      <c r="C5" s="9" t="s">
        <v>14</v>
      </c>
      <c r="D5" s="3" t="s">
        <v>15</v>
      </c>
      <c r="E5" s="3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3" t="s">
        <v>22</v>
      </c>
      <c r="L5" s="3" t="s">
        <v>23</v>
      </c>
      <c r="M5" s="9" t="s">
        <v>24</v>
      </c>
      <c r="N5" s="3" t="s">
        <v>25</v>
      </c>
      <c r="O5" s="10"/>
    </row>
    <row r="6" customFormat="false" ht="18.95" hidden="false" customHeight="true" outlineLevel="0" collapsed="false">
      <c r="A6" s="9" t="s">
        <v>26</v>
      </c>
      <c r="B6" s="11" t="s">
        <v>27</v>
      </c>
      <c r="C6" s="3" t="s">
        <v>28</v>
      </c>
      <c r="D6" s="3"/>
      <c r="E6" s="3" t="s">
        <v>29</v>
      </c>
      <c r="F6" s="9" t="s">
        <v>30</v>
      </c>
      <c r="G6" s="9" t="s">
        <v>31</v>
      </c>
      <c r="H6" s="9" t="s">
        <v>32</v>
      </c>
      <c r="I6" s="3" t="s">
        <v>33</v>
      </c>
      <c r="J6" s="9" t="s">
        <v>34</v>
      </c>
      <c r="K6" s="3"/>
      <c r="L6" s="3"/>
      <c r="M6" s="9" t="s">
        <v>35</v>
      </c>
      <c r="N6" s="3" t="s">
        <v>36</v>
      </c>
      <c r="O6" s="12" t="s">
        <v>37</v>
      </c>
    </row>
    <row r="7" customFormat="false" ht="18.95" hidden="false" customHeight="true" outlineLevel="0" collapsed="false">
      <c r="A7" s="3" t="s">
        <v>38</v>
      </c>
      <c r="B7" s="11"/>
      <c r="C7" s="3" t="s">
        <v>39</v>
      </c>
      <c r="D7" s="3"/>
      <c r="F7" s="9" t="s">
        <v>40</v>
      </c>
      <c r="G7" s="3" t="s">
        <v>33</v>
      </c>
      <c r="H7" s="3" t="s">
        <v>33</v>
      </c>
      <c r="I7" s="3" t="s">
        <v>41</v>
      </c>
      <c r="J7" s="3" t="s">
        <v>33</v>
      </c>
      <c r="K7" s="3"/>
      <c r="L7" s="3"/>
      <c r="M7" s="3" t="s">
        <v>42</v>
      </c>
      <c r="O7" s="12"/>
    </row>
    <row r="8" customFormat="false" ht="18.95" hidden="false" customHeight="true" outlineLevel="0" collapsed="false">
      <c r="E8" s="3"/>
      <c r="F8" s="3" t="s">
        <v>16</v>
      </c>
      <c r="G8" s="3" t="s">
        <v>43</v>
      </c>
      <c r="H8" s="3" t="s">
        <v>44</v>
      </c>
      <c r="I8" s="3"/>
      <c r="J8" s="3" t="s">
        <v>45</v>
      </c>
      <c r="K8" s="3"/>
      <c r="L8" s="3"/>
      <c r="M8" s="3" t="s">
        <v>46</v>
      </c>
      <c r="O8" s="10"/>
    </row>
    <row r="9" customFormat="false" ht="18.95" hidden="false" customHeight="true" outlineLevel="0" collapsed="false">
      <c r="E9" s="3"/>
      <c r="F9" s="3" t="s">
        <v>47</v>
      </c>
      <c r="G9" s="3" t="s">
        <v>48</v>
      </c>
      <c r="H9" s="3" t="s">
        <v>49</v>
      </c>
      <c r="I9" s="3"/>
      <c r="J9" s="3" t="s">
        <v>50</v>
      </c>
      <c r="K9" s="3"/>
      <c r="L9" s="3"/>
      <c r="O9" s="10"/>
    </row>
    <row r="10" customFormat="false" ht="18.95" hidden="false" customHeight="true" outlineLevel="0" collapsed="false">
      <c r="A10" s="5"/>
      <c r="B10" s="5"/>
      <c r="C10" s="5"/>
      <c r="D10" s="5"/>
      <c r="E10" s="13"/>
      <c r="F10" s="13" t="s">
        <v>51</v>
      </c>
      <c r="G10" s="13" t="s">
        <v>52</v>
      </c>
      <c r="H10" s="13" t="s">
        <v>53</v>
      </c>
      <c r="I10" s="13"/>
      <c r="J10" s="13" t="s">
        <v>54</v>
      </c>
      <c r="K10" s="13"/>
      <c r="L10" s="13"/>
      <c r="M10" s="5"/>
      <c r="N10" s="5"/>
      <c r="O10" s="14"/>
    </row>
    <row r="11" s="15" customFormat="true" ht="23.25" hidden="false" customHeight="true" outlineLevel="0" collapsed="false">
      <c r="B11" s="16" t="s">
        <v>55</v>
      </c>
      <c r="C11" s="17" t="n">
        <v>25904</v>
      </c>
      <c r="D11" s="18" t="n">
        <f aca="false">7920072807/1000</f>
        <v>7920072.807</v>
      </c>
      <c r="E11" s="18" t="n">
        <f aca="false">7692079169/1000</f>
        <v>7692079.169</v>
      </c>
      <c r="F11" s="18" t="n">
        <f aca="false">101573732/1000</f>
        <v>101573.732</v>
      </c>
      <c r="G11" s="18" t="n">
        <f aca="false">106516178/1000</f>
        <v>106516.178</v>
      </c>
      <c r="H11" s="18" t="n">
        <f aca="false">1308598/1000</f>
        <v>1308.598</v>
      </c>
      <c r="I11" s="18" t="n">
        <f aca="false">528969/1000</f>
        <v>528.969</v>
      </c>
      <c r="J11" s="19" t="n">
        <f aca="false">7874192/1000</f>
        <v>7874.192</v>
      </c>
      <c r="K11" s="19" t="n">
        <f aca="false">453112/1000</f>
        <v>453.112</v>
      </c>
      <c r="L11" s="19" t="n">
        <f aca="false">2121563/1000</f>
        <v>2121.563</v>
      </c>
      <c r="M11" s="19" t="n">
        <f aca="false">934880/1000</f>
        <v>934.88</v>
      </c>
      <c r="N11" s="19" t="n">
        <f aca="false">6682413/1000</f>
        <v>6682.413</v>
      </c>
      <c r="O11" s="20" t="s">
        <v>15</v>
      </c>
    </row>
    <row r="12" s="15" customFormat="true" ht="24.95" hidden="false" customHeight="true" outlineLevel="0" collapsed="false">
      <c r="A12" s="21" t="n">
        <v>15</v>
      </c>
      <c r="B12" s="22" t="s">
        <v>56</v>
      </c>
      <c r="C12" s="23" t="n">
        <v>5786</v>
      </c>
      <c r="D12" s="24" t="n">
        <f aca="false">5709210844/1000</f>
        <v>5709210.844</v>
      </c>
      <c r="E12" s="24" t="n">
        <f aca="false">5598624769/1000</f>
        <v>5598624.769</v>
      </c>
      <c r="F12" s="24" t="n">
        <f aca="false">40958513/1000</f>
        <v>40958.513</v>
      </c>
      <c r="G12" s="24" t="n">
        <f aca="false">59697497/1000</f>
        <v>59697.497</v>
      </c>
      <c r="H12" s="25" t="s">
        <v>57</v>
      </c>
      <c r="I12" s="24" t="n">
        <f aca="false">418469/1000</f>
        <v>418.469</v>
      </c>
      <c r="J12" s="24" t="n">
        <f aca="false">7872592/1000</f>
        <v>7872.592</v>
      </c>
      <c r="K12" s="24" t="n">
        <f aca="false">5000/1000</f>
        <v>5</v>
      </c>
      <c r="L12" s="24" t="n">
        <f aca="false">1373404/1000</f>
        <v>1373.404</v>
      </c>
      <c r="M12" s="24" t="s">
        <v>57</v>
      </c>
      <c r="N12" s="24" t="n">
        <f aca="false">260600/1000</f>
        <v>260.6</v>
      </c>
      <c r="O12" s="26" t="s">
        <v>58</v>
      </c>
    </row>
    <row r="13" s="15" customFormat="true" ht="24.95" hidden="false" customHeight="true" outlineLevel="0" collapsed="false">
      <c r="A13" s="27" t="n">
        <v>17</v>
      </c>
      <c r="B13" s="22" t="s">
        <v>59</v>
      </c>
      <c r="C13" s="23" t="n">
        <v>16250</v>
      </c>
      <c r="D13" s="24" t="n">
        <f aca="false">798130558/1000</f>
        <v>798130.558</v>
      </c>
      <c r="E13" s="24" t="n">
        <f aca="false">762837798/1000</f>
        <v>762837.798</v>
      </c>
      <c r="F13" s="24" t="n">
        <f aca="false">33084962/1000</f>
        <v>33084.962</v>
      </c>
      <c r="G13" s="24" t="n">
        <f aca="false">892665/1000</f>
        <v>892.665</v>
      </c>
      <c r="H13" s="25" t="s">
        <v>57</v>
      </c>
      <c r="I13" s="24" t="s">
        <v>57</v>
      </c>
      <c r="J13" s="24" t="s">
        <v>57</v>
      </c>
      <c r="K13" s="24" t="n">
        <f aca="false">442675/1000</f>
        <v>442.675</v>
      </c>
      <c r="L13" s="24" t="n">
        <f aca="false">77430/1000</f>
        <v>77.43</v>
      </c>
      <c r="M13" s="24" t="s">
        <v>57</v>
      </c>
      <c r="N13" s="24" t="n">
        <f aca="false">795028/1000</f>
        <v>795.028</v>
      </c>
      <c r="O13" s="26" t="s">
        <v>60</v>
      </c>
    </row>
    <row r="14" s="15" customFormat="true" ht="24.95" hidden="false" customHeight="true" outlineLevel="0" collapsed="false">
      <c r="A14" s="27" t="n">
        <v>18</v>
      </c>
      <c r="B14" s="22" t="s">
        <v>61</v>
      </c>
      <c r="C14" s="23" t="n">
        <v>1092</v>
      </c>
      <c r="D14" s="24" t="n">
        <f aca="false">167074788/1000</f>
        <v>167074.788</v>
      </c>
      <c r="E14" s="24" t="n">
        <f aca="false">131713244/1000</f>
        <v>131713.244</v>
      </c>
      <c r="F14" s="24" t="n">
        <f aca="false">638572/1000</f>
        <v>638.572</v>
      </c>
      <c r="G14" s="24" t="n">
        <f aca="false">33898582/1000</f>
        <v>33898.582</v>
      </c>
      <c r="H14" s="25" t="n">
        <f aca="false">71434/1000</f>
        <v>71.434</v>
      </c>
      <c r="I14" s="24" t="s">
        <v>57</v>
      </c>
      <c r="J14" s="24" t="s">
        <v>57</v>
      </c>
      <c r="K14" s="24" t="s">
        <v>57</v>
      </c>
      <c r="L14" s="24" t="n">
        <f aca="false">28200/1000</f>
        <v>28.2</v>
      </c>
      <c r="M14" s="24" t="n">
        <f aca="false">697503/1000</f>
        <v>697.503</v>
      </c>
      <c r="N14" s="24" t="n">
        <f aca="false">27253/1000</f>
        <v>27.253</v>
      </c>
      <c r="O14" s="26" t="s">
        <v>62</v>
      </c>
    </row>
    <row r="15" s="15" customFormat="true" ht="24.95" hidden="false" customHeight="true" outlineLevel="0" collapsed="false">
      <c r="A15" s="27" t="n">
        <v>19</v>
      </c>
      <c r="B15" s="22" t="s">
        <v>6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6" t="s">
        <v>64</v>
      </c>
    </row>
    <row r="16" s="15" customFormat="true" ht="24.95" hidden="false" customHeight="true" outlineLevel="0" collapsed="false">
      <c r="A16" s="27"/>
      <c r="B16" s="29" t="s">
        <v>65</v>
      </c>
      <c r="C16" s="23" t="n">
        <v>17</v>
      </c>
      <c r="D16" s="24" t="n">
        <f aca="false">5867368/1000</f>
        <v>5867.368</v>
      </c>
      <c r="E16" s="24" t="n">
        <f aca="false">5482763/1000</f>
        <v>5482.763</v>
      </c>
      <c r="F16" s="24" t="n">
        <f aca="false">75002/1000</f>
        <v>75.002</v>
      </c>
      <c r="G16" s="24" t="n">
        <f aca="false">304603/1000</f>
        <v>304.603</v>
      </c>
      <c r="H16" s="25" t="n">
        <f aca="false">5000/1000</f>
        <v>5</v>
      </c>
      <c r="I16" s="23" t="s">
        <v>57</v>
      </c>
      <c r="J16" s="23" t="s">
        <v>57</v>
      </c>
      <c r="K16" s="23" t="s">
        <v>57</v>
      </c>
      <c r="L16" s="23" t="s">
        <v>57</v>
      </c>
      <c r="M16" s="23" t="s">
        <v>57</v>
      </c>
      <c r="N16" s="23" t="s">
        <v>57</v>
      </c>
      <c r="O16" s="30" t="s">
        <v>66</v>
      </c>
    </row>
    <row r="17" s="15" customFormat="true" ht="24.95" hidden="false" customHeight="true" outlineLevel="0" collapsed="false">
      <c r="A17" s="21" t="n">
        <v>20</v>
      </c>
      <c r="B17" s="22" t="s">
        <v>6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6" t="s">
        <v>68</v>
      </c>
    </row>
    <row r="18" s="15" customFormat="true" ht="24.95" hidden="false" customHeight="true" outlineLevel="0" collapsed="false">
      <c r="A18" s="21"/>
      <c r="B18" s="29" t="s">
        <v>69</v>
      </c>
      <c r="C18" s="23" t="n">
        <v>1609</v>
      </c>
      <c r="D18" s="24" t="n">
        <f aca="false">233655478/1000</f>
        <v>233655.478</v>
      </c>
      <c r="E18" s="24" t="n">
        <f aca="false">210449329/1000</f>
        <v>210449.329</v>
      </c>
      <c r="F18" s="24" t="n">
        <f aca="false">16647125/1000</f>
        <v>16647.125</v>
      </c>
      <c r="G18" s="24" t="n">
        <f aca="false">6544624/1000</f>
        <v>6544.624</v>
      </c>
      <c r="H18" s="31" t="s">
        <v>57</v>
      </c>
      <c r="I18" s="23" t="s">
        <v>57</v>
      </c>
      <c r="J18" s="23" t="s">
        <v>57</v>
      </c>
      <c r="K18" s="24" t="n">
        <f aca="false">2400/1000</f>
        <v>2.4</v>
      </c>
      <c r="L18" s="24" t="n">
        <f aca="false">1500/1000</f>
        <v>1.5</v>
      </c>
      <c r="M18" s="24" t="s">
        <v>57</v>
      </c>
      <c r="N18" s="24" t="n">
        <f aca="false">10500/1000</f>
        <v>10.5</v>
      </c>
      <c r="O18" s="26" t="s">
        <v>70</v>
      </c>
    </row>
    <row r="19" s="32" customFormat="true" ht="24.95" hidden="false" customHeight="true" outlineLevel="0" collapsed="false">
      <c r="A19" s="21" t="n">
        <v>21</v>
      </c>
      <c r="B19" s="22" t="s">
        <v>71</v>
      </c>
      <c r="C19" s="23" t="n">
        <v>8</v>
      </c>
      <c r="D19" s="24" t="n">
        <f aca="false">1587951/1000</f>
        <v>1587.951</v>
      </c>
      <c r="E19" s="24" t="n">
        <f aca="false">1227951/1000</f>
        <v>1227.951</v>
      </c>
      <c r="F19" s="24" t="s">
        <v>57</v>
      </c>
      <c r="G19" s="24" t="n">
        <f aca="false">360000/1000</f>
        <v>360</v>
      </c>
      <c r="H19" s="31" t="s">
        <v>57</v>
      </c>
      <c r="I19" s="23" t="s">
        <v>57</v>
      </c>
      <c r="J19" s="23" t="s">
        <v>57</v>
      </c>
      <c r="K19" s="24" t="s">
        <v>57</v>
      </c>
      <c r="L19" s="24" t="s">
        <v>57</v>
      </c>
      <c r="M19" s="24" t="s">
        <v>57</v>
      </c>
      <c r="N19" s="24" t="s">
        <v>57</v>
      </c>
      <c r="O19" s="26" t="s">
        <v>72</v>
      </c>
    </row>
    <row r="20" s="32" customFormat="true" ht="24.95" hidden="false" customHeight="true" outlineLevel="0" collapsed="false">
      <c r="A20" s="21" t="n">
        <v>22</v>
      </c>
      <c r="B20" s="22" t="s">
        <v>73</v>
      </c>
      <c r="C20" s="23" t="n">
        <v>16</v>
      </c>
      <c r="D20" s="24" t="n">
        <f aca="false">47868910/1000</f>
        <v>47868.91</v>
      </c>
      <c r="E20" s="24" t="n">
        <f aca="false">47605850/1000</f>
        <v>47605.85</v>
      </c>
      <c r="F20" s="24" t="n">
        <f aca="false">123260/1000</f>
        <v>123.26</v>
      </c>
      <c r="G20" s="24" t="n">
        <f aca="false">40000/1000</f>
        <v>40</v>
      </c>
      <c r="H20" s="31" t="s">
        <v>57</v>
      </c>
      <c r="I20" s="24" t="n">
        <f aca="false">40500/1000</f>
        <v>40.5</v>
      </c>
      <c r="J20" s="23" t="s">
        <v>57</v>
      </c>
      <c r="K20" s="24" t="n">
        <f aca="false">2800/1000</f>
        <v>2.8</v>
      </c>
      <c r="L20" s="24" t="n">
        <f aca="false">54500/1000</f>
        <v>54.5</v>
      </c>
      <c r="M20" s="24" t="s">
        <v>57</v>
      </c>
      <c r="N20" s="24" t="n">
        <f aca="false">2000/1000</f>
        <v>2</v>
      </c>
      <c r="O20" s="26" t="s">
        <v>74</v>
      </c>
    </row>
    <row r="21" s="32" customFormat="true" ht="24.95" hidden="false" customHeight="true" outlineLevel="0" collapsed="false">
      <c r="A21" s="27" t="n">
        <v>23</v>
      </c>
      <c r="B21" s="22" t="s">
        <v>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6" t="s">
        <v>76</v>
      </c>
    </row>
    <row r="22" s="32" customFormat="true" ht="24.95" hidden="false" customHeight="true" outlineLevel="0" collapsed="false">
      <c r="A22" s="27"/>
      <c r="B22" s="29" t="s">
        <v>77</v>
      </c>
      <c r="C22" s="23" t="n">
        <v>1</v>
      </c>
      <c r="D22" s="23" t="s">
        <v>78</v>
      </c>
      <c r="E22" s="23" t="s">
        <v>78</v>
      </c>
      <c r="F22" s="23" t="s">
        <v>57</v>
      </c>
      <c r="G22" s="23" t="s">
        <v>57</v>
      </c>
      <c r="H22" s="23" t="s">
        <v>57</v>
      </c>
      <c r="I22" s="23" t="s">
        <v>57</v>
      </c>
      <c r="J22" s="23" t="s">
        <v>57</v>
      </c>
      <c r="K22" s="23" t="s">
        <v>57</v>
      </c>
      <c r="L22" s="23" t="s">
        <v>57</v>
      </c>
      <c r="M22" s="23" t="s">
        <v>57</v>
      </c>
      <c r="N22" s="23" t="s">
        <v>57</v>
      </c>
      <c r="O22" s="30" t="s">
        <v>79</v>
      </c>
    </row>
    <row r="23" s="32" customFormat="true" ht="24.95" hidden="false" customHeight="true" outlineLevel="0" collapsed="false">
      <c r="A23" s="21" t="n">
        <v>24</v>
      </c>
      <c r="B23" s="22" t="s">
        <v>80</v>
      </c>
      <c r="C23" s="23" t="n">
        <v>49</v>
      </c>
      <c r="D23" s="24" t="n">
        <f aca="false">39564465/1000</f>
        <v>39564.465</v>
      </c>
      <c r="E23" s="24" t="n">
        <f aca="false">39436265/1000</f>
        <v>39436.265</v>
      </c>
      <c r="F23" s="24" t="n">
        <f aca="false">107000/1000</f>
        <v>107</v>
      </c>
      <c r="G23" s="23" t="s">
        <v>57</v>
      </c>
      <c r="H23" s="34" t="s">
        <v>57</v>
      </c>
      <c r="I23" s="23" t="s">
        <v>57</v>
      </c>
      <c r="J23" s="35" t="s">
        <v>57</v>
      </c>
      <c r="K23" s="35" t="s">
        <v>57</v>
      </c>
      <c r="L23" s="36" t="n">
        <f aca="false">1200/1000</f>
        <v>1.2</v>
      </c>
      <c r="M23" s="35" t="s">
        <v>57</v>
      </c>
      <c r="N23" s="36" t="n">
        <f aca="false">20000/1000</f>
        <v>20</v>
      </c>
      <c r="O23" s="26" t="s">
        <v>81</v>
      </c>
    </row>
    <row r="24" s="32" customFormat="true" ht="24.95" hidden="false" customHeight="true" outlineLevel="0" collapsed="false">
      <c r="A24" s="21" t="n">
        <v>25</v>
      </c>
      <c r="B24" s="22" t="s">
        <v>82</v>
      </c>
      <c r="C24" s="23" t="n">
        <v>13</v>
      </c>
      <c r="D24" s="24" t="n">
        <f aca="false">29797250/1000</f>
        <v>29797.25</v>
      </c>
      <c r="E24" s="24" t="n">
        <f aca="false">29437250/1000</f>
        <v>29437.25</v>
      </c>
      <c r="F24" s="24" t="n">
        <f aca="false">360000/1000</f>
        <v>360</v>
      </c>
      <c r="G24" s="23" t="s">
        <v>57</v>
      </c>
      <c r="H24" s="31" t="s">
        <v>57</v>
      </c>
      <c r="I24" s="23" t="s">
        <v>57</v>
      </c>
      <c r="J24" s="35" t="s">
        <v>57</v>
      </c>
      <c r="K24" s="35" t="s">
        <v>57</v>
      </c>
      <c r="L24" s="35" t="s">
        <v>57</v>
      </c>
      <c r="M24" s="35" t="s">
        <v>57</v>
      </c>
      <c r="N24" s="35" t="s">
        <v>57</v>
      </c>
      <c r="O24" s="26" t="s">
        <v>83</v>
      </c>
    </row>
    <row r="25" s="32" customFormat="true" ht="24.95" hidden="false" customHeight="true" outlineLevel="0" collapsed="false">
      <c r="A25" s="21" t="n">
        <v>26</v>
      </c>
      <c r="B25" s="22" t="s">
        <v>84</v>
      </c>
      <c r="C25" s="23" t="n">
        <v>226</v>
      </c>
      <c r="D25" s="24" t="n">
        <f aca="false">227656937/1000</f>
        <v>227656.937</v>
      </c>
      <c r="E25" s="24" t="n">
        <f aca="false">227343969/1000</f>
        <v>227343.969</v>
      </c>
      <c r="F25" s="24" t="n">
        <f aca="false">212968/1000</f>
        <v>212.968</v>
      </c>
      <c r="G25" s="24" t="n">
        <f aca="false">100000/1000</f>
        <v>100</v>
      </c>
      <c r="H25" s="24" t="s">
        <v>57</v>
      </c>
      <c r="I25" s="23" t="s">
        <v>57</v>
      </c>
      <c r="J25" s="35" t="s">
        <v>57</v>
      </c>
      <c r="K25" s="35" t="s">
        <v>57</v>
      </c>
      <c r="L25" s="35" t="s">
        <v>57</v>
      </c>
      <c r="M25" s="35" t="s">
        <v>57</v>
      </c>
      <c r="N25" s="35" t="s">
        <v>57</v>
      </c>
      <c r="O25" s="26" t="s">
        <v>85</v>
      </c>
    </row>
    <row r="26" s="32" customFormat="true" ht="24.95" hidden="false" customHeight="true" outlineLevel="0" collapsed="false">
      <c r="A26" s="21" t="n">
        <v>27</v>
      </c>
      <c r="B26" s="22" t="s">
        <v>86</v>
      </c>
      <c r="C26" s="23" t="n">
        <v>5</v>
      </c>
      <c r="D26" s="24" t="n">
        <f aca="false">5192700/1000</f>
        <v>5192.7</v>
      </c>
      <c r="E26" s="24" t="n">
        <f aca="false">4673210/1000</f>
        <v>4673.21</v>
      </c>
      <c r="F26" s="24" t="n">
        <f aca="false">503900/1000</f>
        <v>503.9</v>
      </c>
      <c r="G26" s="24" t="s">
        <v>57</v>
      </c>
      <c r="H26" s="24" t="s">
        <v>57</v>
      </c>
      <c r="I26" s="23" t="s">
        <v>57</v>
      </c>
      <c r="J26" s="35" t="s">
        <v>57</v>
      </c>
      <c r="K26" s="35" t="s">
        <v>57</v>
      </c>
      <c r="L26" s="35" t="s">
        <v>57</v>
      </c>
      <c r="M26" s="35" t="s">
        <v>57</v>
      </c>
      <c r="N26" s="36" t="n">
        <f aca="false">15590/1000</f>
        <v>15.59</v>
      </c>
      <c r="O26" s="26" t="s">
        <v>87</v>
      </c>
    </row>
    <row r="27" s="32" customFormat="true" ht="24.95" hidden="false" customHeight="true" outlineLevel="0" collapsed="false">
      <c r="A27" s="21" t="n">
        <v>28</v>
      </c>
      <c r="B27" s="22" t="s">
        <v>88</v>
      </c>
      <c r="C27" s="23" t="n">
        <v>276</v>
      </c>
      <c r="D27" s="24" t="n">
        <f aca="false">100109171/1000</f>
        <v>100109.171</v>
      </c>
      <c r="E27" s="24" t="n">
        <f aca="false">91035572/1000</f>
        <v>91035.572</v>
      </c>
      <c r="F27" s="24" t="n">
        <f aca="false">4313895/1000</f>
        <v>4313.895</v>
      </c>
      <c r="G27" s="24" t="n">
        <f aca="false">2616295/1000</f>
        <v>2616.295</v>
      </c>
      <c r="H27" s="24" t="n">
        <f aca="false">1225714/1000</f>
        <v>1225.714</v>
      </c>
      <c r="I27" s="23" t="s">
        <v>57</v>
      </c>
      <c r="J27" s="35" t="s">
        <v>57</v>
      </c>
      <c r="K27" s="36" t="n">
        <f aca="false">237/1000</f>
        <v>0.237</v>
      </c>
      <c r="L27" s="36" t="n">
        <f aca="false">100000/1000</f>
        <v>100</v>
      </c>
      <c r="M27" s="35" t="s">
        <v>57</v>
      </c>
      <c r="N27" s="36" t="n">
        <f aca="false">817458/1000</f>
        <v>817.458</v>
      </c>
      <c r="O27" s="26" t="s">
        <v>89</v>
      </c>
    </row>
    <row r="28" s="32" customFormat="true" ht="23.1" hidden="false" customHeight="true" outlineLevel="0" collapsed="false">
      <c r="A28" s="21" t="n">
        <v>29</v>
      </c>
      <c r="B28" s="22" t="s">
        <v>90</v>
      </c>
      <c r="C28" s="23" t="n">
        <v>83</v>
      </c>
      <c r="D28" s="24" t="n">
        <f aca="false">39164126/1000</f>
        <v>39164.126</v>
      </c>
      <c r="E28" s="24" t="n">
        <f aca="false">38605106/1000</f>
        <v>38605.106</v>
      </c>
      <c r="F28" s="24" t="n">
        <f aca="false">168000/1000</f>
        <v>168</v>
      </c>
      <c r="G28" s="24" t="n">
        <f aca="false">139020/1000</f>
        <v>139.02</v>
      </c>
      <c r="H28" s="36" t="s">
        <v>57</v>
      </c>
      <c r="I28" s="23" t="s">
        <v>57</v>
      </c>
      <c r="J28" s="35" t="s">
        <v>57</v>
      </c>
      <c r="K28" s="35" t="s">
        <v>57</v>
      </c>
      <c r="L28" s="35" t="s">
        <v>57</v>
      </c>
      <c r="M28" s="35" t="s">
        <v>57</v>
      </c>
      <c r="N28" s="36" t="n">
        <f aca="false">252000/1000</f>
        <v>252</v>
      </c>
      <c r="O28" s="26" t="s">
        <v>91</v>
      </c>
    </row>
    <row r="29" s="32" customFormat="true" ht="23.25" hidden="false" customHeight="false" outlineLevel="0" collapsed="false">
      <c r="A29" s="21" t="n">
        <v>30</v>
      </c>
      <c r="B29" s="22" t="s">
        <v>92</v>
      </c>
      <c r="C29" s="23" t="n">
        <v>2</v>
      </c>
      <c r="D29" s="23" t="s">
        <v>78</v>
      </c>
      <c r="E29" s="23" t="s">
        <v>78</v>
      </c>
      <c r="F29" s="23" t="s">
        <v>78</v>
      </c>
      <c r="G29" s="23" t="s">
        <v>78</v>
      </c>
      <c r="H29" s="35" t="s">
        <v>57</v>
      </c>
      <c r="I29" s="35" t="s">
        <v>57</v>
      </c>
      <c r="J29" s="35" t="s">
        <v>57</v>
      </c>
      <c r="K29" s="35" t="s">
        <v>57</v>
      </c>
      <c r="L29" s="35" t="s">
        <v>57</v>
      </c>
      <c r="M29" s="35" t="s">
        <v>57</v>
      </c>
      <c r="N29" s="35" t="s">
        <v>57</v>
      </c>
      <c r="O29" s="26" t="s">
        <v>93</v>
      </c>
    </row>
    <row r="30" s="32" customFormat="true" ht="23.25" hidden="false" customHeight="false" outlineLevel="0" collapsed="false">
      <c r="A30" s="21" t="n">
        <v>31</v>
      </c>
      <c r="B30" s="22" t="s">
        <v>94</v>
      </c>
      <c r="C30" s="23" t="n">
        <v>2</v>
      </c>
      <c r="D30" s="23" t="s">
        <v>78</v>
      </c>
      <c r="E30" s="23" t="s">
        <v>78</v>
      </c>
      <c r="F30" s="35" t="s">
        <v>57</v>
      </c>
      <c r="G30" s="35" t="s">
        <v>57</v>
      </c>
      <c r="H30" s="35" t="s">
        <v>57</v>
      </c>
      <c r="I30" s="35" t="s">
        <v>57</v>
      </c>
      <c r="J30" s="35" t="s">
        <v>57</v>
      </c>
      <c r="K30" s="35" t="s">
        <v>57</v>
      </c>
      <c r="L30" s="35" t="s">
        <v>57</v>
      </c>
      <c r="M30" s="35" t="s">
        <v>57</v>
      </c>
      <c r="N30" s="35" t="s">
        <v>57</v>
      </c>
      <c r="O30" s="26" t="s">
        <v>95</v>
      </c>
    </row>
    <row r="31" s="32" customFormat="true" ht="23.25" hidden="false" customHeight="false" outlineLevel="0" collapsed="false">
      <c r="A31" s="21" t="n">
        <v>32</v>
      </c>
      <c r="B31" s="22" t="s">
        <v>96</v>
      </c>
      <c r="C31" s="23" t="n">
        <v>3</v>
      </c>
      <c r="D31" s="23" t="s">
        <v>78</v>
      </c>
      <c r="E31" s="23" t="s">
        <v>78</v>
      </c>
      <c r="F31" s="35" t="s">
        <v>57</v>
      </c>
      <c r="G31" s="35" t="s">
        <v>57</v>
      </c>
      <c r="H31" s="35" t="s">
        <v>57</v>
      </c>
      <c r="I31" s="35" t="s">
        <v>57</v>
      </c>
      <c r="J31" s="35" t="s">
        <v>57</v>
      </c>
      <c r="K31" s="35" t="s">
        <v>57</v>
      </c>
      <c r="L31" s="35" t="s">
        <v>57</v>
      </c>
      <c r="M31" s="35" t="s">
        <v>57</v>
      </c>
      <c r="N31" s="35" t="s">
        <v>57</v>
      </c>
      <c r="O31" s="26" t="s">
        <v>97</v>
      </c>
    </row>
    <row r="32" s="32" customFormat="true" ht="23.25" hidden="false" customHeight="false" outlineLevel="0" collapsed="false">
      <c r="A32" s="21" t="n">
        <v>33</v>
      </c>
      <c r="B32" s="22" t="s">
        <v>9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6" t="s">
        <v>99</v>
      </c>
    </row>
    <row r="33" s="32" customFormat="true" ht="23.25" hidden="false" customHeight="false" outlineLevel="0" collapsed="false">
      <c r="A33" s="21"/>
      <c r="B33" s="29" t="s">
        <v>100</v>
      </c>
      <c r="C33" s="35" t="n">
        <v>1</v>
      </c>
      <c r="D33" s="35" t="s">
        <v>78</v>
      </c>
      <c r="E33" s="35" t="s">
        <v>78</v>
      </c>
      <c r="F33" s="35" t="s">
        <v>57</v>
      </c>
      <c r="G33" s="35" t="s">
        <v>57</v>
      </c>
      <c r="H33" s="35" t="s">
        <v>57</v>
      </c>
      <c r="I33" s="35" t="s">
        <v>57</v>
      </c>
      <c r="J33" s="35" t="s">
        <v>57</v>
      </c>
      <c r="K33" s="35" t="s">
        <v>57</v>
      </c>
      <c r="L33" s="35" t="s">
        <v>57</v>
      </c>
      <c r="M33" s="35" t="s">
        <v>57</v>
      </c>
      <c r="N33" s="35" t="s">
        <v>57</v>
      </c>
      <c r="O33" s="30" t="s">
        <v>101</v>
      </c>
    </row>
    <row r="34" s="32" customFormat="true" ht="23.25" hidden="false" customHeight="false" outlineLevel="0" collapsed="false">
      <c r="A34" s="21" t="n">
        <v>35</v>
      </c>
      <c r="B34" s="22" t="s">
        <v>102</v>
      </c>
      <c r="C34" s="35" t="n">
        <v>4</v>
      </c>
      <c r="D34" s="36" t="n">
        <f aca="false">500800/1000</f>
        <v>500.8</v>
      </c>
      <c r="E34" s="36" t="n">
        <f aca="false">500800/1000</f>
        <v>500.8</v>
      </c>
      <c r="F34" s="35" t="s">
        <v>57</v>
      </c>
      <c r="G34" s="35" t="s">
        <v>57</v>
      </c>
      <c r="H34" s="35" t="s">
        <v>57</v>
      </c>
      <c r="I34" s="35" t="s">
        <v>57</v>
      </c>
      <c r="J34" s="35" t="s">
        <v>57</v>
      </c>
      <c r="K34" s="35" t="s">
        <v>57</v>
      </c>
      <c r="L34" s="35" t="s">
        <v>57</v>
      </c>
      <c r="M34" s="35" t="s">
        <v>57</v>
      </c>
      <c r="N34" s="35" t="s">
        <v>57</v>
      </c>
      <c r="O34" s="26" t="s">
        <v>103</v>
      </c>
    </row>
    <row r="35" s="32" customFormat="true" ht="23.25" hidden="false" customHeight="false" outlineLevel="0" collapsed="false">
      <c r="A35" s="21" t="n">
        <v>36</v>
      </c>
      <c r="B35" s="22" t="s">
        <v>104</v>
      </c>
      <c r="C35" s="35" t="n">
        <v>461</v>
      </c>
      <c r="D35" s="36" t="n">
        <f aca="false">504389462/1000</f>
        <v>504389.462</v>
      </c>
      <c r="E35" s="36" t="n">
        <f aca="false">493563294/1000</f>
        <v>493563.294</v>
      </c>
      <c r="F35" s="36" t="n">
        <f aca="false">3970536/1000</f>
        <v>3970.536</v>
      </c>
      <c r="G35" s="36" t="n">
        <f aca="false">1572892/1000</f>
        <v>1572.892</v>
      </c>
      <c r="H35" s="36" t="n">
        <f aca="false">6450/1000</f>
        <v>6.45</v>
      </c>
      <c r="I35" s="36" t="n">
        <f aca="false">70000/1000</f>
        <v>70</v>
      </c>
      <c r="J35" s="36" t="n">
        <f aca="false">1600/1000</f>
        <v>1.6</v>
      </c>
      <c r="K35" s="35" t="s">
        <v>57</v>
      </c>
      <c r="L35" s="36" t="n">
        <f aca="false">485329/1000</f>
        <v>485.329</v>
      </c>
      <c r="M35" s="36" t="n">
        <f aca="false">237377/1000</f>
        <v>237.377</v>
      </c>
      <c r="N35" s="36" t="n">
        <f aca="false">4481984/1000</f>
        <v>4481.984</v>
      </c>
      <c r="O35" s="26" t="s">
        <v>105</v>
      </c>
    </row>
    <row r="36" s="32" customFormat="tru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2" customFormat="tru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32" customFormat="true" ht="23.25" hidden="false" customHeight="false" outlineLevel="0" collapsed="false">
      <c r="A38" s="39" t="s">
        <v>10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2" customFormat="true" ht="23.25" hidden="false" customHeight="false" outlineLevel="0" collapsed="false">
      <c r="A39" s="32" t="s">
        <v>107</v>
      </c>
    </row>
    <row r="40" s="40" customFormat="true" ht="21.75" hidden="false" customHeight="false" outlineLevel="0" collapsed="false">
      <c r="A40" s="40" t="s">
        <v>108</v>
      </c>
    </row>
    <row r="41" s="41" customFormat="true" ht="21.75" hidden="false" customHeight="false" outlineLevel="0" collapsed="false">
      <c r="A41" s="41" t="s">
        <v>109</v>
      </c>
    </row>
  </sheetData>
  <mergeCells count="2">
    <mergeCell ref="B6:B7"/>
    <mergeCell ref="O6:O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10:52Z</dcterms:created>
  <dc:creator>MM</dc:creator>
  <dc:description/>
  <dc:language>en-US</dc:language>
  <cp:lastModifiedBy>MM</cp:lastModifiedBy>
  <dcterms:modified xsi:type="dcterms:W3CDTF">2009-01-05T03:11:01Z</dcterms:modified>
  <cp:revision>0</cp:revision>
  <dc:subject/>
  <dc:title/>
</cp:coreProperties>
</file>