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</t>
    </r>
  </si>
  <si>
    <t xml:space="preserve">TABLE  1  SUMMARY OF BASIC STATISTICS FOR MANUFACTURING ESTABLISHMENTS IN 2006 BY SIZE OF ESTABLISHMENT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Angsana New"/>
        <family val="1"/>
        <charset val="22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i val="true"/>
      <sz val="16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5" min="4" style="1" width="15.7"/>
    <col collapsed="false" customWidth="true" hidden="false" outlineLevel="0" max="6" min="6" style="1" width="18.14"/>
    <col collapsed="false" customWidth="true" hidden="false" outlineLevel="0" max="8" min="7" style="1" width="15.7"/>
    <col collapsed="false" customWidth="true" hidden="false" outlineLevel="0" max="9" min="9" style="1" width="1.7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s="3" customFormat="true" ht="12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s="3" customFormat="true" ht="23.1" hidden="false" customHeight="true" outlineLevel="0" collapsed="false">
      <c r="A4" s="7"/>
      <c r="B4" s="8" t="s">
        <v>3</v>
      </c>
      <c r="C4" s="8" t="s">
        <v>3</v>
      </c>
      <c r="D4" s="9" t="s">
        <v>4</v>
      </c>
      <c r="E4" s="9"/>
      <c r="F4" s="8" t="s">
        <v>5</v>
      </c>
      <c r="G4" s="8" t="s">
        <v>6</v>
      </c>
      <c r="H4" s="8" t="s">
        <v>7</v>
      </c>
      <c r="I4" s="10"/>
      <c r="J4" s="8"/>
    </row>
    <row r="5" s="3" customFormat="true" ht="23.1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3</v>
      </c>
      <c r="E5" s="11" t="s">
        <v>11</v>
      </c>
      <c r="F5" s="10" t="s">
        <v>12</v>
      </c>
      <c r="G5" s="11" t="s">
        <v>13</v>
      </c>
      <c r="H5" s="10" t="s">
        <v>14</v>
      </c>
      <c r="I5" s="10"/>
      <c r="J5" s="10" t="s">
        <v>15</v>
      </c>
    </row>
    <row r="6" s="3" customFormat="true" ht="23.1" hidden="false" customHeight="true" outlineLevel="0" collapsed="false">
      <c r="A6" s="12"/>
      <c r="B6" s="10" t="s">
        <v>16</v>
      </c>
      <c r="C6" s="10" t="s">
        <v>16</v>
      </c>
      <c r="D6" s="10" t="s">
        <v>17</v>
      </c>
      <c r="E6" s="11" t="s">
        <v>18</v>
      </c>
      <c r="F6" s="10" t="s">
        <v>19</v>
      </c>
      <c r="G6" s="10" t="s">
        <v>20</v>
      </c>
      <c r="H6" s="10"/>
      <c r="I6" s="10"/>
      <c r="J6" s="10"/>
    </row>
    <row r="7" s="3" customFormat="true" ht="23.1" hidden="false" customHeight="true" outlineLevel="0" collapsed="false">
      <c r="A7" s="5"/>
      <c r="B7" s="13" t="s">
        <v>21</v>
      </c>
      <c r="C7" s="13" t="s">
        <v>22</v>
      </c>
      <c r="D7" s="5"/>
      <c r="E7" s="13" t="s">
        <v>23</v>
      </c>
      <c r="F7" s="5"/>
      <c r="G7" s="13" t="s">
        <v>24</v>
      </c>
      <c r="H7" s="5"/>
      <c r="I7" s="5"/>
      <c r="J7" s="5"/>
    </row>
    <row r="8" s="3" customFormat="true" ht="35.1" hidden="false" customHeight="true" outlineLevel="0" collapsed="false">
      <c r="A8" s="14" t="s">
        <v>25</v>
      </c>
      <c r="B8" s="15" t="n">
        <v>25904</v>
      </c>
      <c r="C8" s="15" t="n">
        <v>41864</v>
      </c>
      <c r="D8" s="15" t="n">
        <v>12941</v>
      </c>
      <c r="E8" s="16" t="n">
        <f aca="false">543352725/1000</f>
        <v>543352.725</v>
      </c>
      <c r="F8" s="16" t="n">
        <f aca="false">7466155007/1000</f>
        <v>7466155.007</v>
      </c>
      <c r="G8" s="16" t="n">
        <f aca="false">5411634541/1000</f>
        <v>5411634.541</v>
      </c>
      <c r="H8" s="16" t="n">
        <f aca="false">2054520465/1000</f>
        <v>2054520.465</v>
      </c>
      <c r="I8" s="17"/>
      <c r="J8" s="17" t="s">
        <v>26</v>
      </c>
    </row>
    <row r="9" s="3" customFormat="true" ht="35.1" hidden="false" customHeight="true" outlineLevel="0" collapsed="false">
      <c r="A9" s="18" t="s">
        <v>27</v>
      </c>
      <c r="B9" s="19" t="n">
        <v>25713</v>
      </c>
      <c r="C9" s="19" t="n">
        <v>34435</v>
      </c>
      <c r="D9" s="19" t="n">
        <v>5605</v>
      </c>
      <c r="E9" s="20" t="n">
        <f aca="false">144721479/1000</f>
        <v>144721.479</v>
      </c>
      <c r="F9" s="20" t="n">
        <f aca="false">3704213526/1000</f>
        <v>3704213.526</v>
      </c>
      <c r="G9" s="21" t="n">
        <f aca="false">2680922684/1000</f>
        <v>2680922.684</v>
      </c>
      <c r="H9" s="20" t="n">
        <f aca="false">1023290842/1000</f>
        <v>1023290.842</v>
      </c>
      <c r="J9" s="22" t="s">
        <v>28</v>
      </c>
    </row>
    <row r="10" s="3" customFormat="true" ht="35.1" hidden="false" customHeight="true" outlineLevel="0" collapsed="false">
      <c r="A10" s="18" t="s">
        <v>29</v>
      </c>
      <c r="B10" s="19" t="n">
        <v>110</v>
      </c>
      <c r="C10" s="19" t="n">
        <v>2184</v>
      </c>
      <c r="D10" s="19" t="n">
        <v>2129</v>
      </c>
      <c r="E10" s="20" t="n">
        <f aca="false">59225599/1000</f>
        <v>59225.599</v>
      </c>
      <c r="F10" s="20" t="n">
        <f aca="false">1803005477/1000</f>
        <v>1803005.477</v>
      </c>
      <c r="G10" s="21" t="n">
        <f aca="false">1341140383/1000</f>
        <v>1341140.383</v>
      </c>
      <c r="H10" s="20" t="n">
        <f aca="false">461865094/1000</f>
        <v>461865.094</v>
      </c>
      <c r="J10" s="22" t="s">
        <v>30</v>
      </c>
    </row>
    <row r="11" s="3" customFormat="true" ht="35.1" hidden="false" customHeight="true" outlineLevel="0" collapsed="false">
      <c r="A11" s="18" t="s">
        <v>31</v>
      </c>
      <c r="B11" s="19" t="n">
        <v>23</v>
      </c>
      <c r="C11" s="19" t="n">
        <v>666</v>
      </c>
      <c r="D11" s="19" t="n">
        <v>661</v>
      </c>
      <c r="E11" s="20" t="n">
        <f aca="false">29302179/1000</f>
        <v>29302.179</v>
      </c>
      <c r="F11" s="20" t="n">
        <f aca="false">287586326/1000</f>
        <v>287586.326</v>
      </c>
      <c r="G11" s="21" t="n">
        <f aca="false">209734933/1000</f>
        <v>209734.933</v>
      </c>
      <c r="H11" s="20" t="n">
        <f aca="false">77851393/1000</f>
        <v>77851.393</v>
      </c>
      <c r="J11" s="22" t="s">
        <v>32</v>
      </c>
    </row>
    <row r="12" s="3" customFormat="true" ht="35.1" hidden="false" customHeight="true" outlineLevel="0" collapsed="false">
      <c r="A12" s="18" t="s">
        <v>33</v>
      </c>
      <c r="B12" s="19" t="n">
        <v>40</v>
      </c>
      <c r="C12" s="19" t="n">
        <v>1543</v>
      </c>
      <c r="D12" s="19" t="n">
        <v>1519</v>
      </c>
      <c r="E12" s="20" t="n">
        <f aca="false">67251212/1000</f>
        <v>67251.212</v>
      </c>
      <c r="F12" s="20" t="n">
        <f aca="false">1090228920/1000</f>
        <v>1090228.92</v>
      </c>
      <c r="G12" s="21" t="n">
        <f aca="false">798262564/1000</f>
        <v>798262.564</v>
      </c>
      <c r="H12" s="20" t="n">
        <f aca="false">291966356/1000</f>
        <v>291966.356</v>
      </c>
      <c r="J12" s="22" t="s">
        <v>34</v>
      </c>
    </row>
    <row r="13" s="3" customFormat="true" ht="35.1" hidden="false" customHeight="true" outlineLevel="0" collapsed="false">
      <c r="A13" s="18" t="s">
        <v>35</v>
      </c>
      <c r="B13" s="19" t="n">
        <v>14</v>
      </c>
      <c r="C13" s="19" t="n">
        <v>1251</v>
      </c>
      <c r="D13" s="19" t="n">
        <v>1242</v>
      </c>
      <c r="E13" s="20" t="n">
        <f aca="false">73739432/1000</f>
        <v>73739.432</v>
      </c>
      <c r="F13" s="20" t="n">
        <f aca="false">265968414/1000</f>
        <v>265968.414</v>
      </c>
      <c r="G13" s="21" t="n">
        <f aca="false">163636048/1000</f>
        <v>163636.048</v>
      </c>
      <c r="H13" s="20" t="n">
        <f aca="false">102332366/1000</f>
        <v>102332.366</v>
      </c>
      <c r="J13" s="22" t="s">
        <v>36</v>
      </c>
    </row>
    <row r="14" s="3" customFormat="true" ht="35.1" hidden="false" customHeight="true" outlineLevel="0" collapsed="false">
      <c r="A14" s="23" t="s">
        <v>37</v>
      </c>
      <c r="B14" s="19" t="n">
        <v>4</v>
      </c>
      <c r="C14" s="19" t="n">
        <v>1785</v>
      </c>
      <c r="D14" s="19" t="n">
        <v>1785</v>
      </c>
      <c r="E14" s="20" t="n">
        <f aca="false">169112824/1000</f>
        <v>169112.824</v>
      </c>
      <c r="F14" s="20" t="n">
        <f aca="false">315152344/1000</f>
        <v>315152.344</v>
      </c>
      <c r="G14" s="21" t="n">
        <f aca="false">217937929/1000</f>
        <v>217937.929</v>
      </c>
      <c r="H14" s="20" t="n">
        <f aca="false">97214415/1000</f>
        <v>97214.415</v>
      </c>
      <c r="J14" s="22" t="s">
        <v>38</v>
      </c>
    </row>
    <row r="15" customFormat="false" ht="35.1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9.95" hidden="false" customHeight="true" outlineLevel="0" collapsed="false">
      <c r="K16" s="26"/>
    </row>
    <row r="17" s="27" customFormat="true" ht="21.75" hidden="false" customHeight="false" outlineLevel="0" collapsed="false">
      <c r="A17" s="27" t="s">
        <v>39</v>
      </c>
    </row>
    <row r="18" s="28" customFormat="true" ht="21.75" hidden="false" customHeight="false" outlineLevel="0" collapsed="false">
      <c r="A18" s="28" t="s">
        <v>40</v>
      </c>
    </row>
  </sheetData>
  <mergeCells count="2">
    <mergeCell ref="D4:E4"/>
    <mergeCell ref="J5:J6"/>
  </mergeCells>
  <printOptions headings="false" gridLines="false" gridLinesSet="true" horizontalCentered="false" verticalCentered="false"/>
  <pageMargins left="0.590277777777778" right="0.196527777777778" top="1.96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48:57Z</dcterms:created>
  <dc:creator>MM</dc:creator>
  <dc:description/>
  <dc:language>en-US</dc:language>
  <cp:lastModifiedBy>MM</cp:lastModifiedBy>
  <dcterms:modified xsi:type="dcterms:W3CDTF">2009-01-05T02:49:27Z</dcterms:modified>
  <cp:revision>0</cp:revision>
  <dc:subject/>
  <dc:title/>
</cp:coreProperties>
</file>