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4" sheetId="2" state="visible" r:id="rId3"/>
  </sheets>
  <definedNames>
    <definedName function="false" hidden="false" localSheetId="1" name="_xlnm.Print_Area" vbProcedure="false">ตาราง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4  PERSONS ENGAGED IN MANUFACTURING ESTABLISHMENTS IN 2006 BY WORK STATUS, SEX AND  SIZE OF ESTABLISHMENT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t xml:space="preserve">ลูกจ้างอื่น ๆ</t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42"/>
    <col collapsed="false" customWidth="true" hidden="false" outlineLevel="0" max="3" min="3" style="1" width="13.28"/>
    <col collapsed="false" customWidth="true" hidden="false" outlineLevel="0" max="6" min="4" style="1" width="7.7"/>
    <col collapsed="false" customWidth="true" hidden="false" outlineLevel="0" max="9" min="7" style="1" width="8.71"/>
    <col collapsed="false" customWidth="true" hidden="false" outlineLevel="0" max="21" min="10" style="1" width="7.7"/>
    <col collapsed="false" customWidth="true" hidden="false" outlineLevel="0" max="22" min="22" style="1" width="38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D1" s="2"/>
      <c r="E1" s="3"/>
      <c r="F1" s="3"/>
      <c r="H1" s="3"/>
      <c r="I1" s="3"/>
      <c r="K1" s="3"/>
      <c r="L1" s="3"/>
      <c r="N1" s="3"/>
      <c r="O1" s="3"/>
      <c r="P1" s="3"/>
      <c r="Q1" s="3"/>
      <c r="R1" s="3"/>
      <c r="T1" s="3"/>
      <c r="U1" s="3"/>
    </row>
    <row r="2" customFormat="false" ht="23.25" hidden="false" customHeight="false" outlineLevel="0" collapsed="false">
      <c r="A2" s="4" t="s">
        <v>1</v>
      </c>
      <c r="D2" s="2"/>
      <c r="E2" s="3"/>
      <c r="F2" s="3"/>
      <c r="H2" s="3"/>
      <c r="I2" s="3"/>
      <c r="K2" s="3"/>
      <c r="L2" s="3"/>
      <c r="N2" s="3"/>
      <c r="O2" s="3"/>
      <c r="P2" s="3"/>
      <c r="Q2" s="3"/>
      <c r="R2" s="3"/>
      <c r="T2" s="3"/>
      <c r="U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</row>
    <row r="4" customFormat="false" ht="23.25" hidden="false" customHeight="false" outlineLevel="0" collapsed="false">
      <c r="A4" s="7"/>
      <c r="B4" s="7"/>
      <c r="C4" s="8" t="s">
        <v>3</v>
      </c>
      <c r="D4" s="7"/>
      <c r="E4" s="8" t="s">
        <v>4</v>
      </c>
      <c r="F4" s="8"/>
      <c r="G4" s="8" t="s">
        <v>5</v>
      </c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</row>
    <row r="5" customFormat="false" ht="23.25" hidden="false" customHeight="false" outlineLevel="0" collapsed="false">
      <c r="A5" s="10" t="s">
        <v>8</v>
      </c>
      <c r="B5" s="10"/>
      <c r="C5" s="10" t="s">
        <v>9</v>
      </c>
      <c r="E5" s="3" t="s">
        <v>10</v>
      </c>
      <c r="F5" s="3"/>
      <c r="G5" s="10" t="s">
        <v>11</v>
      </c>
      <c r="H5" s="10"/>
      <c r="I5" s="10"/>
      <c r="J5" s="3"/>
      <c r="K5" s="8" t="s">
        <v>4</v>
      </c>
      <c r="L5" s="3"/>
      <c r="M5" s="10" t="s">
        <v>12</v>
      </c>
      <c r="N5" s="10"/>
      <c r="O5" s="10"/>
      <c r="P5" s="10" t="s">
        <v>13</v>
      </c>
      <c r="Q5" s="10"/>
      <c r="R5" s="10"/>
      <c r="S5" s="3" t="s">
        <v>14</v>
      </c>
      <c r="T5" s="3"/>
      <c r="U5" s="3"/>
      <c r="V5" s="3" t="s">
        <v>15</v>
      </c>
    </row>
    <row r="6" customFormat="false" ht="23.25" hidden="false" customHeight="false" outlineLevel="0" collapsed="false">
      <c r="A6" s="10"/>
      <c r="B6" s="10"/>
      <c r="C6" s="10" t="s">
        <v>16</v>
      </c>
      <c r="D6" s="5"/>
      <c r="E6" s="5"/>
      <c r="F6" s="5"/>
      <c r="G6" s="11" t="s">
        <v>17</v>
      </c>
      <c r="H6" s="11"/>
      <c r="I6" s="11"/>
      <c r="J6" s="11"/>
      <c r="K6" s="11" t="s">
        <v>10</v>
      </c>
      <c r="L6" s="11"/>
      <c r="M6" s="11" t="s">
        <v>18</v>
      </c>
      <c r="N6" s="11"/>
      <c r="O6" s="11"/>
      <c r="P6" s="11" t="s">
        <v>19</v>
      </c>
      <c r="Q6" s="11"/>
      <c r="R6" s="11"/>
      <c r="S6" s="11"/>
      <c r="T6" s="11"/>
      <c r="U6" s="11"/>
      <c r="V6" s="3"/>
    </row>
    <row r="7" customFormat="false" ht="23.25" hidden="false" customHeight="false" outlineLevel="0" collapsed="false">
      <c r="B7" s="3"/>
      <c r="C7" s="3" t="s">
        <v>20</v>
      </c>
      <c r="D7" s="10" t="s">
        <v>4</v>
      </c>
      <c r="E7" s="10" t="s">
        <v>21</v>
      </c>
      <c r="F7" s="10" t="s">
        <v>22</v>
      </c>
      <c r="G7" s="10" t="s">
        <v>4</v>
      </c>
      <c r="H7" s="10" t="s">
        <v>21</v>
      </c>
      <c r="I7" s="10" t="s">
        <v>22</v>
      </c>
      <c r="J7" s="10" t="s">
        <v>4</v>
      </c>
      <c r="K7" s="10" t="s">
        <v>21</v>
      </c>
      <c r="L7" s="10" t="s">
        <v>22</v>
      </c>
      <c r="M7" s="10" t="s">
        <v>4</v>
      </c>
      <c r="N7" s="10" t="s">
        <v>21</v>
      </c>
      <c r="O7" s="10" t="s">
        <v>22</v>
      </c>
      <c r="P7" s="10" t="s">
        <v>4</v>
      </c>
      <c r="Q7" s="10" t="s">
        <v>21</v>
      </c>
      <c r="R7" s="10" t="s">
        <v>22</v>
      </c>
      <c r="S7" s="10" t="s">
        <v>4</v>
      </c>
      <c r="T7" s="10" t="s">
        <v>21</v>
      </c>
      <c r="U7" s="10" t="s">
        <v>22</v>
      </c>
    </row>
    <row r="8" customFormat="false" ht="23.25" hidden="false" customHeight="false" outlineLevel="0" collapsed="false">
      <c r="B8" s="3"/>
      <c r="C8" s="11" t="s">
        <v>23</v>
      </c>
      <c r="D8" s="11" t="s">
        <v>10</v>
      </c>
      <c r="E8" s="11" t="s">
        <v>24</v>
      </c>
      <c r="F8" s="11" t="s">
        <v>25</v>
      </c>
      <c r="G8" s="11" t="s">
        <v>10</v>
      </c>
      <c r="H8" s="11" t="s">
        <v>24</v>
      </c>
      <c r="I8" s="11" t="s">
        <v>25</v>
      </c>
      <c r="J8" s="11" t="s">
        <v>10</v>
      </c>
      <c r="K8" s="11" t="s">
        <v>24</v>
      </c>
      <c r="L8" s="11" t="s">
        <v>25</v>
      </c>
      <c r="M8" s="11" t="s">
        <v>10</v>
      </c>
      <c r="N8" s="11" t="s">
        <v>24</v>
      </c>
      <c r="O8" s="11" t="s">
        <v>25</v>
      </c>
      <c r="P8" s="11" t="s">
        <v>10</v>
      </c>
      <c r="Q8" s="11" t="s">
        <v>24</v>
      </c>
      <c r="R8" s="11" t="s">
        <v>25</v>
      </c>
      <c r="S8" s="11" t="s">
        <v>10</v>
      </c>
      <c r="T8" s="11" t="s">
        <v>24</v>
      </c>
      <c r="U8" s="11" t="s">
        <v>25</v>
      </c>
      <c r="V8" s="5"/>
    </row>
    <row r="9" customFormat="false" ht="23.25" hidden="false" customHeight="false" outlineLevel="0" collapsed="false">
      <c r="A9" s="12" t="s">
        <v>4</v>
      </c>
      <c r="B9" s="12"/>
      <c r="C9" s="13" t="n">
        <f aca="false">SUM(C11:C16)</f>
        <v>5126</v>
      </c>
      <c r="D9" s="13" t="n">
        <f aca="false">SUM(D11:D16)</f>
        <v>74681</v>
      </c>
      <c r="E9" s="13" t="n">
        <f aca="false">SUM(E11:E16)</f>
        <v>35818</v>
      </c>
      <c r="F9" s="13" t="n">
        <f aca="false">SUM(F11:F16)</f>
        <v>38863</v>
      </c>
      <c r="G9" s="13" t="n">
        <f aca="false">SUM(G11:G16)</f>
        <v>6838</v>
      </c>
      <c r="H9" s="13" t="n">
        <f aca="false">SUM(H11:H16)</f>
        <v>3664</v>
      </c>
      <c r="I9" s="13" t="n">
        <f aca="false">SUM(I11:I16)</f>
        <v>3174</v>
      </c>
      <c r="J9" s="13" t="n">
        <f aca="false">SUM(J11:J16)</f>
        <v>59611</v>
      </c>
      <c r="K9" s="13" t="n">
        <f aca="false">SUM(K11:K16)</f>
        <v>28273</v>
      </c>
      <c r="L9" s="13" t="n">
        <f aca="false">SUM(L11:L16)</f>
        <v>31339</v>
      </c>
      <c r="M9" s="13" t="n">
        <f aca="false">SUM(M11:M16)</f>
        <v>38043</v>
      </c>
      <c r="N9" s="13" t="n">
        <f aca="false">SUM(N11:N16)</f>
        <v>19927</v>
      </c>
      <c r="O9" s="13" t="n">
        <f aca="false">SUM(O11:O16)</f>
        <v>18116</v>
      </c>
      <c r="P9" s="13" t="n">
        <f aca="false">SUM(P11:P16)</f>
        <v>21568</v>
      </c>
      <c r="Q9" s="13" t="n">
        <f aca="false">SUM(Q11:Q16)</f>
        <v>8346</v>
      </c>
      <c r="R9" s="13" t="n">
        <f aca="false">SUM(R11:R16)</f>
        <v>13222</v>
      </c>
      <c r="S9" s="13" t="n">
        <f aca="false">SUM(S11:S16)</f>
        <v>8232</v>
      </c>
      <c r="T9" s="13" t="n">
        <f aca="false">SUM(T11:T16)</f>
        <v>3882</v>
      </c>
      <c r="U9" s="13" t="n">
        <f aca="false">SUM(U11:U16)</f>
        <v>4350</v>
      </c>
      <c r="V9" s="14" t="s">
        <v>10</v>
      </c>
    </row>
    <row r="10" customFormat="false" ht="10.1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7.75" hidden="false" customHeight="true" outlineLevel="0" collapsed="false">
      <c r="B11" s="16" t="s">
        <v>26</v>
      </c>
      <c r="C11" s="17" t="n">
        <v>4737</v>
      </c>
      <c r="D11" s="17" t="n">
        <v>12965</v>
      </c>
      <c r="E11" s="17" t="n">
        <v>7802</v>
      </c>
      <c r="F11" s="17" t="n">
        <v>5163</v>
      </c>
      <c r="G11" s="17" t="n">
        <v>6510</v>
      </c>
      <c r="H11" s="17" t="n">
        <v>3458</v>
      </c>
      <c r="I11" s="17" t="n">
        <v>3052</v>
      </c>
      <c r="J11" s="17" t="n">
        <v>6102</v>
      </c>
      <c r="K11" s="17" t="n">
        <v>4253</v>
      </c>
      <c r="L11" s="17" t="n">
        <v>1850</v>
      </c>
      <c r="M11" s="17" t="n">
        <v>5041</v>
      </c>
      <c r="N11" s="17" t="n">
        <v>3478</v>
      </c>
      <c r="O11" s="17" t="n">
        <v>1563</v>
      </c>
      <c r="P11" s="17" t="n">
        <v>1061</v>
      </c>
      <c r="Q11" s="17" t="n">
        <v>775</v>
      </c>
      <c r="R11" s="17" t="n">
        <v>286</v>
      </c>
      <c r="S11" s="17" t="n">
        <v>353</v>
      </c>
      <c r="T11" s="17" t="n">
        <v>92</v>
      </c>
      <c r="U11" s="17" t="n">
        <v>261</v>
      </c>
      <c r="V11" s="18" t="s">
        <v>27</v>
      </c>
    </row>
    <row r="12" customFormat="false" ht="27.75" hidden="false" customHeight="true" outlineLevel="0" collapsed="false">
      <c r="B12" s="16" t="s">
        <v>28</v>
      </c>
      <c r="C12" s="17" t="n">
        <v>100</v>
      </c>
      <c r="D12" s="17" t="n">
        <v>2015</v>
      </c>
      <c r="E12" s="17" t="n">
        <v>1155</v>
      </c>
      <c r="F12" s="17" t="n">
        <v>860</v>
      </c>
      <c r="G12" s="17" t="n">
        <v>111</v>
      </c>
      <c r="H12" s="17" t="n">
        <v>81</v>
      </c>
      <c r="I12" s="17" t="n">
        <v>30</v>
      </c>
      <c r="J12" s="17" t="n">
        <v>1662</v>
      </c>
      <c r="K12" s="17" t="n">
        <v>975</v>
      </c>
      <c r="L12" s="17" t="n">
        <v>687</v>
      </c>
      <c r="M12" s="17" t="n">
        <v>1293</v>
      </c>
      <c r="N12" s="17" t="n">
        <v>758</v>
      </c>
      <c r="O12" s="17" t="n">
        <v>535</v>
      </c>
      <c r="P12" s="17" t="n">
        <v>369</v>
      </c>
      <c r="Q12" s="17" t="n">
        <v>217</v>
      </c>
      <c r="R12" s="17" t="n">
        <v>152</v>
      </c>
      <c r="S12" s="17" t="n">
        <v>242</v>
      </c>
      <c r="T12" s="17" t="n">
        <v>99</v>
      </c>
      <c r="U12" s="17" t="n">
        <v>143</v>
      </c>
      <c r="V12" s="18" t="s">
        <v>29</v>
      </c>
    </row>
    <row r="13" customFormat="false" ht="27.75" hidden="false" customHeight="true" outlineLevel="0" collapsed="false">
      <c r="B13" s="16" t="s">
        <v>30</v>
      </c>
      <c r="C13" s="17" t="n">
        <v>36</v>
      </c>
      <c r="D13" s="17" t="n">
        <v>988</v>
      </c>
      <c r="E13" s="17" t="n">
        <v>480</v>
      </c>
      <c r="F13" s="17" t="n">
        <v>508</v>
      </c>
      <c r="G13" s="17" t="n">
        <v>70</v>
      </c>
      <c r="H13" s="17" t="n">
        <v>33</v>
      </c>
      <c r="I13" s="17" t="n">
        <v>37</v>
      </c>
      <c r="J13" s="17" t="n">
        <v>819</v>
      </c>
      <c r="K13" s="17" t="n">
        <v>403</v>
      </c>
      <c r="L13" s="17" t="n">
        <v>416</v>
      </c>
      <c r="M13" s="17" t="n">
        <v>583</v>
      </c>
      <c r="N13" s="17" t="n">
        <v>254</v>
      </c>
      <c r="O13" s="17" t="n">
        <v>329</v>
      </c>
      <c r="P13" s="17" t="n">
        <v>236</v>
      </c>
      <c r="Q13" s="17" t="n">
        <v>149</v>
      </c>
      <c r="R13" s="17" t="n">
        <v>87</v>
      </c>
      <c r="S13" s="17" t="n">
        <v>99</v>
      </c>
      <c r="T13" s="17" t="n">
        <v>44</v>
      </c>
      <c r="U13" s="17" t="n">
        <v>55</v>
      </c>
      <c r="V13" s="18" t="s">
        <v>31</v>
      </c>
    </row>
    <row r="14" customFormat="false" ht="27.75" hidden="false" customHeight="true" outlineLevel="0" collapsed="false">
      <c r="B14" s="16" t="s">
        <v>32</v>
      </c>
      <c r="C14" s="19" t="n">
        <v>81</v>
      </c>
      <c r="D14" s="19" t="n">
        <v>3253</v>
      </c>
      <c r="E14" s="19" t="n">
        <v>1866</v>
      </c>
      <c r="F14" s="19" t="n">
        <v>1387</v>
      </c>
      <c r="G14" s="19" t="n">
        <v>35</v>
      </c>
      <c r="H14" s="19" t="n">
        <v>19</v>
      </c>
      <c r="I14" s="19" t="n">
        <v>16</v>
      </c>
      <c r="J14" s="19" t="n">
        <v>2630</v>
      </c>
      <c r="K14" s="19" t="n">
        <v>1555</v>
      </c>
      <c r="L14" s="19" t="n">
        <v>1075</v>
      </c>
      <c r="M14" s="19" t="n">
        <v>1865</v>
      </c>
      <c r="N14" s="19" t="n">
        <v>1086</v>
      </c>
      <c r="O14" s="19" t="n">
        <v>779</v>
      </c>
      <c r="P14" s="19" t="n">
        <v>765</v>
      </c>
      <c r="Q14" s="19" t="n">
        <v>469</v>
      </c>
      <c r="R14" s="19" t="n">
        <v>296</v>
      </c>
      <c r="S14" s="19" t="n">
        <v>588</v>
      </c>
      <c r="T14" s="19" t="n">
        <v>292</v>
      </c>
      <c r="U14" s="19" t="n">
        <v>296</v>
      </c>
      <c r="V14" s="18" t="s">
        <v>33</v>
      </c>
    </row>
    <row r="15" customFormat="false" ht="27.75" hidden="false" customHeight="true" outlineLevel="0" collapsed="false">
      <c r="B15" s="16" t="s">
        <v>34</v>
      </c>
      <c r="C15" s="19" t="n">
        <v>109</v>
      </c>
      <c r="D15" s="19" t="n">
        <v>10858</v>
      </c>
      <c r="E15" s="19" t="n">
        <v>6268</v>
      </c>
      <c r="F15" s="19" t="n">
        <v>4590</v>
      </c>
      <c r="G15" s="19" t="n">
        <v>96</v>
      </c>
      <c r="H15" s="19" t="n">
        <v>60</v>
      </c>
      <c r="I15" s="19" t="n">
        <v>36</v>
      </c>
      <c r="J15" s="19" t="n">
        <v>9199</v>
      </c>
      <c r="K15" s="19" t="n">
        <v>5498</v>
      </c>
      <c r="L15" s="19" t="n">
        <v>3701</v>
      </c>
      <c r="M15" s="19" t="n">
        <v>6124</v>
      </c>
      <c r="N15" s="19" t="n">
        <v>3794</v>
      </c>
      <c r="O15" s="19" t="n">
        <v>2330</v>
      </c>
      <c r="P15" s="19" t="n">
        <v>3075</v>
      </c>
      <c r="Q15" s="19" t="n">
        <v>1704</v>
      </c>
      <c r="R15" s="19" t="n">
        <v>1371</v>
      </c>
      <c r="S15" s="19" t="n">
        <v>1563</v>
      </c>
      <c r="T15" s="19" t="n">
        <v>710</v>
      </c>
      <c r="U15" s="19" t="n">
        <v>853</v>
      </c>
      <c r="V15" s="18" t="s">
        <v>35</v>
      </c>
    </row>
    <row r="16" customFormat="false" ht="27.75" hidden="false" customHeight="true" outlineLevel="0" collapsed="false">
      <c r="B16" s="20" t="s">
        <v>36</v>
      </c>
      <c r="C16" s="19" t="n">
        <v>63</v>
      </c>
      <c r="D16" s="19" t="n">
        <v>44602</v>
      </c>
      <c r="E16" s="19" t="n">
        <v>18247</v>
      </c>
      <c r="F16" s="19" t="n">
        <v>26355</v>
      </c>
      <c r="G16" s="19" t="n">
        <v>16</v>
      </c>
      <c r="H16" s="19" t="n">
        <v>13</v>
      </c>
      <c r="I16" s="19" t="n">
        <v>3</v>
      </c>
      <c r="J16" s="19" t="n">
        <v>39199</v>
      </c>
      <c r="K16" s="19" t="n">
        <v>15589</v>
      </c>
      <c r="L16" s="19" t="n">
        <v>23610</v>
      </c>
      <c r="M16" s="19" t="n">
        <v>23137</v>
      </c>
      <c r="N16" s="19" t="n">
        <v>10557</v>
      </c>
      <c r="O16" s="19" t="n">
        <v>12580</v>
      </c>
      <c r="P16" s="19" t="n">
        <v>16062</v>
      </c>
      <c r="Q16" s="19" t="n">
        <v>5032</v>
      </c>
      <c r="R16" s="19" t="n">
        <v>11030</v>
      </c>
      <c r="S16" s="19" t="n">
        <v>5387</v>
      </c>
      <c r="T16" s="19" t="n">
        <v>2645</v>
      </c>
      <c r="U16" s="19" t="n">
        <v>2742</v>
      </c>
      <c r="V16" s="18" t="s">
        <v>37</v>
      </c>
    </row>
    <row r="17" customFormat="fals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9.95" hidden="false" customHeight="true" outlineLevel="0" collapsed="false"/>
    <row r="19" s="2" customFormat="true" ht="23.25" hidden="false" customHeight="false" outlineLevel="0" collapsed="false">
      <c r="A19" s="2" t="s">
        <v>38</v>
      </c>
    </row>
  </sheetData>
  <mergeCells count="13">
    <mergeCell ref="G4:I4"/>
    <mergeCell ref="J4:R4"/>
    <mergeCell ref="S4:U4"/>
    <mergeCell ref="A5:B6"/>
    <mergeCell ref="G5:I5"/>
    <mergeCell ref="M5:O5"/>
    <mergeCell ref="P5:R5"/>
    <mergeCell ref="S5:U5"/>
    <mergeCell ref="V5:V6"/>
    <mergeCell ref="G6:I6"/>
    <mergeCell ref="M6:O6"/>
    <mergeCell ref="P6:R6"/>
    <mergeCell ref="A9:B9"/>
  </mergeCells>
  <printOptions headings="false" gridLines="false" gridLinesSet="true" horizontalCentered="true" verticalCentered="false"/>
  <pageMargins left="0.590277777777778" right="0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4:30Z</cp:lastPrinted>
  <dcterms:modified xsi:type="dcterms:W3CDTF">2008-10-24T07:05:17Z</dcterms:modified>
  <cp:revision>0</cp:revision>
  <dc:subject/>
  <dc:title/>
</cp:coreProperties>
</file>