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ตาราง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ค่าตอบแทนแรงงานในปี </t>
    </r>
    <r>
      <rPr>
        <b val="true"/>
        <sz val="16"/>
        <rFont val="Angsana New"/>
        <family val="1"/>
        <charset val="222"/>
      </rPr>
      <t xml:space="preserve">2549 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t xml:space="preserve">TABLE  6  REMUNERATION IN 2006 BY  SIZE OF ESTABLISHMENT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จำนวนลูกจ้าง</t>
  </si>
  <si>
    <t xml:space="preserve">รวม</t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Angsana New"/>
        <family val="1"/>
        <charset val="222"/>
      </rPr>
      <t xml:space="preserve">Operatives</t>
    </r>
  </si>
  <si>
    <r>
      <rPr>
        <sz val="16"/>
        <rFont val="Noto Sans Devanagari"/>
        <family val="2"/>
      </rPr>
      <t xml:space="preserve">ลูกจ้างอื่น ๆ  </t>
    </r>
    <r>
      <rPr>
        <sz val="16"/>
        <rFont val="Angsana New"/>
        <family val="1"/>
        <charset val="222"/>
      </rPr>
      <t xml:space="preserve">Other  employees</t>
    </r>
  </si>
  <si>
    <t xml:space="preserve">ขนาดของสถานประกอบการ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Number of</t>
  </si>
  <si>
    <t xml:space="preserve">Total</t>
  </si>
  <si>
    <t xml:space="preserve">ค่าจ้าง</t>
  </si>
  <si>
    <t xml:space="preserve">ค่าล่วงเวลา</t>
  </si>
  <si>
    <t xml:space="preserve">สวัสดิการและผลประโยชน์ตอบแทน</t>
  </si>
  <si>
    <t xml:space="preserve">เงินที่สถานประกอบการ</t>
  </si>
  <si>
    <t xml:space="preserve">ประกอบการ</t>
  </si>
  <si>
    <t xml:space="preserve">employees</t>
  </si>
  <si>
    <t xml:space="preserve">เงินเดือน</t>
  </si>
  <si>
    <t xml:space="preserve">โบนัส ฯลฯ</t>
  </si>
  <si>
    <t xml:space="preserve"> Fringe benefits</t>
  </si>
  <si>
    <t xml:space="preserve">จ่ายสมทบเข้ากองทุน</t>
  </si>
  <si>
    <t xml:space="preserve">Size of establishment</t>
  </si>
  <si>
    <t xml:space="preserve">Number of </t>
  </si>
  <si>
    <t xml:space="preserve">Wages,</t>
  </si>
  <si>
    <t xml:space="preserve">Overtime</t>
  </si>
  <si>
    <t xml:space="preserve">ค่ารักษาพยาบาล</t>
  </si>
  <si>
    <t xml:space="preserve">อื่น ๆ</t>
  </si>
  <si>
    <t xml:space="preserve">เพื่อการประกันสังคมฯลฯ</t>
  </si>
  <si>
    <t xml:space="preserve">establishments</t>
  </si>
  <si>
    <t xml:space="preserve">salaries</t>
  </si>
  <si>
    <t xml:space="preserve">bonus etc.</t>
  </si>
  <si>
    <t xml:space="preserve">Medical care</t>
  </si>
  <si>
    <t xml:space="preserve">Others</t>
  </si>
  <si>
    <t xml:space="preserve">Employer's contribution</t>
  </si>
  <si>
    <t xml:space="preserve">to social security</t>
  </si>
  <si>
    <t xml:space="preserve">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true" hidden="false" outlineLevel="0" max="3" min="3" style="1" width="12.28"/>
    <col collapsed="false" customWidth="true" hidden="false" outlineLevel="0" max="4" min="4" style="1" width="13"/>
    <col collapsed="false" customWidth="true" hidden="false" outlineLevel="0" max="5" min="5" style="1" width="13.28"/>
    <col collapsed="false" customWidth="true" hidden="false" outlineLevel="0" max="6" min="6" style="1" width="12"/>
    <col collapsed="false" customWidth="true" hidden="false" outlineLevel="0" max="7" min="7" style="1" width="12.56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1.85"/>
    <col collapsed="false" customWidth="true" hidden="false" outlineLevel="0" max="11" min="11" style="1" width="17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true" hidden="false" outlineLevel="0" max="16" min="15" style="1" width="11.85"/>
    <col collapsed="false" customWidth="true" hidden="false" outlineLevel="0" max="17" min="17" style="1" width="16.28"/>
    <col collapsed="false" customWidth="true" hidden="false" outlineLevel="0" max="18" min="18" style="1" width="37.99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</row>
    <row r="3" customFormat="false" ht="15" hidden="false" customHeight="true" outlineLevel="0" collapsed="false">
      <c r="A3" s="5"/>
      <c r="B3" s="5"/>
      <c r="C3" s="6"/>
      <c r="D3" s="6"/>
      <c r="E3" s="5"/>
      <c r="F3" s="5"/>
      <c r="P3" s="5"/>
      <c r="Q3" s="5"/>
      <c r="R3" s="7" t="s">
        <v>2</v>
      </c>
    </row>
    <row r="4" customFormat="false" ht="23.25" hidden="false" customHeight="false" outlineLevel="0" collapsed="false">
      <c r="B4" s="8"/>
      <c r="C4" s="9" t="s">
        <v>3</v>
      </c>
      <c r="D4" s="9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0" t="s">
        <v>7</v>
      </c>
      <c r="M4" s="10"/>
      <c r="N4" s="10"/>
      <c r="O4" s="10"/>
      <c r="P4" s="10"/>
      <c r="Q4" s="10"/>
      <c r="R4" s="8"/>
    </row>
    <row r="5" customFormat="false" ht="23.25" hidden="false" customHeight="false" outlineLevel="0" collapsed="false">
      <c r="A5" s="11" t="s">
        <v>8</v>
      </c>
      <c r="B5" s="11"/>
      <c r="C5" s="12" t="s">
        <v>9</v>
      </c>
      <c r="D5" s="3" t="s">
        <v>10</v>
      </c>
      <c r="E5" s="3" t="s">
        <v>11</v>
      </c>
      <c r="F5" s="12" t="s">
        <v>5</v>
      </c>
      <c r="G5" s="12" t="s">
        <v>12</v>
      </c>
      <c r="H5" s="9" t="s">
        <v>13</v>
      </c>
      <c r="I5" s="13" t="s">
        <v>14</v>
      </c>
      <c r="J5" s="13"/>
      <c r="K5" s="13" t="s">
        <v>15</v>
      </c>
      <c r="L5" s="12" t="s">
        <v>5</v>
      </c>
      <c r="M5" s="9" t="s">
        <v>12</v>
      </c>
      <c r="N5" s="9" t="s">
        <v>13</v>
      </c>
      <c r="O5" s="13" t="s">
        <v>14</v>
      </c>
      <c r="P5" s="13"/>
      <c r="Q5" s="13" t="s">
        <v>15</v>
      </c>
    </row>
    <row r="6" customFormat="false" ht="23.25" hidden="false" customHeight="false" outlineLevel="0" collapsed="false">
      <c r="A6" s="11"/>
      <c r="B6" s="11"/>
      <c r="C6" s="12" t="s">
        <v>16</v>
      </c>
      <c r="D6" s="3" t="s">
        <v>17</v>
      </c>
      <c r="F6" s="3" t="s">
        <v>11</v>
      </c>
      <c r="G6" s="12" t="s">
        <v>18</v>
      </c>
      <c r="H6" s="12" t="s">
        <v>19</v>
      </c>
      <c r="I6" s="14" t="s">
        <v>20</v>
      </c>
      <c r="J6" s="14"/>
      <c r="K6" s="13" t="s">
        <v>21</v>
      </c>
      <c r="L6" s="3" t="s">
        <v>11</v>
      </c>
      <c r="M6" s="12" t="s">
        <v>18</v>
      </c>
      <c r="N6" s="12" t="s">
        <v>19</v>
      </c>
      <c r="O6" s="14" t="s">
        <v>20</v>
      </c>
      <c r="P6" s="14"/>
      <c r="Q6" s="13" t="s">
        <v>21</v>
      </c>
      <c r="R6" s="15" t="s">
        <v>22</v>
      </c>
    </row>
    <row r="7" customFormat="false" ht="23.25" hidden="false" customHeight="false" outlineLevel="0" collapsed="false">
      <c r="A7" s="11"/>
      <c r="B7" s="11"/>
      <c r="C7" s="3" t="s">
        <v>23</v>
      </c>
      <c r="G7" s="3" t="s">
        <v>24</v>
      </c>
      <c r="H7" s="3" t="s">
        <v>25</v>
      </c>
      <c r="I7" s="13" t="s">
        <v>26</v>
      </c>
      <c r="J7" s="13" t="s">
        <v>27</v>
      </c>
      <c r="K7" s="13" t="s">
        <v>28</v>
      </c>
      <c r="M7" s="3" t="s">
        <v>24</v>
      </c>
      <c r="N7" s="3" t="s">
        <v>25</v>
      </c>
      <c r="O7" s="13" t="s">
        <v>26</v>
      </c>
      <c r="P7" s="13" t="s">
        <v>27</v>
      </c>
      <c r="Q7" s="13" t="s">
        <v>28</v>
      </c>
      <c r="R7" s="15"/>
    </row>
    <row r="8" customFormat="false" ht="23.25" hidden="false" customHeight="false" outlineLevel="0" collapsed="false">
      <c r="C8" s="3" t="s">
        <v>29</v>
      </c>
      <c r="D8" s="3"/>
      <c r="G8" s="3" t="s">
        <v>30</v>
      </c>
      <c r="H8" s="3" t="s">
        <v>31</v>
      </c>
      <c r="I8" s="16" t="s">
        <v>32</v>
      </c>
      <c r="J8" s="16" t="s">
        <v>33</v>
      </c>
      <c r="K8" s="16" t="s">
        <v>34</v>
      </c>
      <c r="M8" s="3" t="s">
        <v>30</v>
      </c>
      <c r="N8" s="3" t="s">
        <v>31</v>
      </c>
      <c r="O8" s="16" t="s">
        <v>32</v>
      </c>
      <c r="P8" s="16" t="s">
        <v>33</v>
      </c>
      <c r="Q8" s="16" t="s">
        <v>34</v>
      </c>
      <c r="R8" s="3"/>
    </row>
    <row r="9" customFormat="false" ht="23.25" hidden="false" customHeight="false" outlineLevel="0" collapsed="false">
      <c r="B9" s="17"/>
      <c r="C9" s="5"/>
      <c r="D9" s="17"/>
      <c r="E9" s="5"/>
      <c r="F9" s="5"/>
      <c r="G9" s="5"/>
      <c r="H9" s="5"/>
      <c r="I9" s="18"/>
      <c r="J9" s="18"/>
      <c r="K9" s="14" t="s">
        <v>35</v>
      </c>
      <c r="L9" s="5"/>
      <c r="M9" s="5"/>
      <c r="N9" s="5"/>
      <c r="O9" s="18"/>
      <c r="P9" s="18"/>
      <c r="Q9" s="14" t="s">
        <v>35</v>
      </c>
      <c r="R9" s="17" t="s">
        <v>36</v>
      </c>
    </row>
    <row r="10" customFormat="false" ht="23.25" hidden="false" customHeight="false" outlineLevel="0" collapsed="false">
      <c r="A10" s="19" t="s">
        <v>5</v>
      </c>
      <c r="B10" s="19"/>
      <c r="C10" s="20" t="n">
        <f aca="false">SUM(C12:C17)</f>
        <v>5126</v>
      </c>
      <c r="D10" s="20" t="n">
        <f aca="false">SUM(D12:D17)</f>
        <v>67843</v>
      </c>
      <c r="E10" s="21" t="n">
        <f aca="false">SUM(E12:E17)</f>
        <v>6327727.5</v>
      </c>
      <c r="F10" s="21" t="n">
        <f aca="false">SUM(F12:F17)</f>
        <v>4979740.9</v>
      </c>
      <c r="G10" s="21" t="n">
        <f aca="false">SUM(G12:G17)</f>
        <v>3804653.1</v>
      </c>
      <c r="H10" s="21" t="n">
        <f aca="false">SUM(H12:H17)</f>
        <v>842730.6</v>
      </c>
      <c r="I10" s="21" t="n">
        <f aca="false">SUM(I12:I17)</f>
        <v>37733.3</v>
      </c>
      <c r="J10" s="21" t="n">
        <f aca="false">SUM(J12:J17)</f>
        <v>49997</v>
      </c>
      <c r="K10" s="21" t="n">
        <f aca="false">SUM(K12:K17)</f>
        <v>244626.8</v>
      </c>
      <c r="L10" s="21" t="n">
        <f aca="false">SUM(L12:L17)</f>
        <v>1347986.7</v>
      </c>
      <c r="M10" s="21" t="n">
        <f aca="false">SUM(M12:M17)</f>
        <v>1028797.5</v>
      </c>
      <c r="N10" s="21" t="n">
        <f aca="false">SUM(N12:N17)</f>
        <v>211634.5</v>
      </c>
      <c r="O10" s="21" t="n">
        <f aca="false">SUM(O12:O17)</f>
        <v>9399.2</v>
      </c>
      <c r="P10" s="21" t="n">
        <f aca="false">SUM(P12:P17)</f>
        <v>22003.3</v>
      </c>
      <c r="Q10" s="21" t="n">
        <f aca="false">SUM(Q12:Q17)</f>
        <v>76151.9</v>
      </c>
      <c r="R10" s="22" t="s">
        <v>11</v>
      </c>
    </row>
    <row r="11" customFormat="false" ht="10.15" hidden="false" customHeight="tru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27.75" hidden="false" customHeight="true" outlineLevel="0" collapsed="false">
      <c r="B12" s="26" t="s">
        <v>37</v>
      </c>
      <c r="C12" s="27" t="n">
        <v>4737</v>
      </c>
      <c r="D12" s="27" t="n">
        <v>6455</v>
      </c>
      <c r="E12" s="28" t="n">
        <v>420779.5</v>
      </c>
      <c r="F12" s="28" t="n">
        <v>393028.8</v>
      </c>
      <c r="G12" s="28" t="n">
        <v>369170.5</v>
      </c>
      <c r="H12" s="28" t="n">
        <v>8907.1</v>
      </c>
      <c r="I12" s="28" t="n">
        <v>474.5</v>
      </c>
      <c r="J12" s="28" t="n">
        <v>4262.9</v>
      </c>
      <c r="K12" s="28" t="n">
        <v>10213.8</v>
      </c>
      <c r="L12" s="28" t="n">
        <v>27750.7</v>
      </c>
      <c r="M12" s="28" t="n">
        <v>25869.5</v>
      </c>
      <c r="N12" s="28" t="n">
        <v>388.2</v>
      </c>
      <c r="O12" s="28" t="n">
        <v>91.9</v>
      </c>
      <c r="P12" s="28" t="n">
        <v>284.3</v>
      </c>
      <c r="Q12" s="28" t="n">
        <v>1116.7</v>
      </c>
      <c r="R12" s="29" t="s">
        <v>38</v>
      </c>
    </row>
    <row r="13" customFormat="false" ht="27.75" hidden="false" customHeight="true" outlineLevel="0" collapsed="false">
      <c r="B13" s="26" t="s">
        <v>39</v>
      </c>
      <c r="C13" s="27" t="n">
        <v>100</v>
      </c>
      <c r="D13" s="27" t="n">
        <v>1904</v>
      </c>
      <c r="E13" s="28" t="n">
        <v>153580.4</v>
      </c>
      <c r="F13" s="28" t="n">
        <v>123834.2</v>
      </c>
      <c r="G13" s="28" t="n">
        <v>109016</v>
      </c>
      <c r="H13" s="28" t="n">
        <v>7752.6</v>
      </c>
      <c r="I13" s="28" t="n">
        <v>130.9</v>
      </c>
      <c r="J13" s="28" t="n">
        <v>1142.3</v>
      </c>
      <c r="K13" s="28" t="n">
        <v>5792.4</v>
      </c>
      <c r="L13" s="28" t="n">
        <v>29746.2</v>
      </c>
      <c r="M13" s="28" t="n">
        <v>26575.2</v>
      </c>
      <c r="N13" s="28" t="n">
        <v>1556.4</v>
      </c>
      <c r="O13" s="28" t="n">
        <v>10.5</v>
      </c>
      <c r="P13" s="28" t="n">
        <v>511.1</v>
      </c>
      <c r="Q13" s="28" t="n">
        <v>1092.9</v>
      </c>
      <c r="R13" s="29" t="s">
        <v>40</v>
      </c>
    </row>
    <row r="14" customFormat="false" ht="27.75" hidden="false" customHeight="true" outlineLevel="0" collapsed="false">
      <c r="B14" s="26" t="s">
        <v>41</v>
      </c>
      <c r="C14" s="27" t="n">
        <v>36</v>
      </c>
      <c r="D14" s="27" t="n">
        <v>918</v>
      </c>
      <c r="E14" s="28" t="n">
        <v>70462.4</v>
      </c>
      <c r="F14" s="28" t="n">
        <v>54114.9</v>
      </c>
      <c r="G14" s="28" t="n">
        <v>48493.6</v>
      </c>
      <c r="H14" s="28" t="n">
        <v>3273.2</v>
      </c>
      <c r="I14" s="28" t="n">
        <v>13.5</v>
      </c>
      <c r="J14" s="28" t="n">
        <v>148.4</v>
      </c>
      <c r="K14" s="28" t="n">
        <v>2186.2</v>
      </c>
      <c r="L14" s="28" t="n">
        <v>16347.5</v>
      </c>
      <c r="M14" s="28" t="n">
        <v>13659.4</v>
      </c>
      <c r="N14" s="28" t="n">
        <v>2195.1</v>
      </c>
      <c r="O14" s="27" t="n">
        <v>0</v>
      </c>
      <c r="P14" s="28" t="n">
        <v>21.3</v>
      </c>
      <c r="Q14" s="28" t="n">
        <v>471.8</v>
      </c>
      <c r="R14" s="29" t="s">
        <v>42</v>
      </c>
    </row>
    <row r="15" customFormat="false" ht="27.75" hidden="false" customHeight="true" outlineLevel="0" collapsed="false">
      <c r="B15" s="26" t="s">
        <v>43</v>
      </c>
      <c r="C15" s="30" t="n">
        <v>81</v>
      </c>
      <c r="D15" s="30" t="n">
        <v>3218</v>
      </c>
      <c r="E15" s="31" t="n">
        <v>266699.6</v>
      </c>
      <c r="F15" s="31" t="n">
        <v>198925.7</v>
      </c>
      <c r="G15" s="31" t="n">
        <v>171603.2</v>
      </c>
      <c r="H15" s="31" t="n">
        <v>16962.8</v>
      </c>
      <c r="I15" s="31" t="n">
        <v>1017.9</v>
      </c>
      <c r="J15" s="31" t="n">
        <v>1864.9</v>
      </c>
      <c r="K15" s="31" t="n">
        <v>7477</v>
      </c>
      <c r="L15" s="31" t="n">
        <v>67773.9</v>
      </c>
      <c r="M15" s="31" t="n">
        <v>60322.1</v>
      </c>
      <c r="N15" s="31" t="n">
        <v>3506.1</v>
      </c>
      <c r="O15" s="31" t="n">
        <v>101.3</v>
      </c>
      <c r="P15" s="31" t="n">
        <v>495</v>
      </c>
      <c r="Q15" s="31" t="n">
        <v>3349.4</v>
      </c>
      <c r="R15" s="29" t="s">
        <v>44</v>
      </c>
    </row>
    <row r="16" customFormat="false" ht="27.75" hidden="false" customHeight="true" outlineLevel="0" collapsed="false">
      <c r="B16" s="26" t="s">
        <v>45</v>
      </c>
      <c r="C16" s="30" t="n">
        <v>109</v>
      </c>
      <c r="D16" s="30" t="n">
        <v>10762</v>
      </c>
      <c r="E16" s="31" t="n">
        <v>1069253.4</v>
      </c>
      <c r="F16" s="31" t="n">
        <v>829924.5</v>
      </c>
      <c r="G16" s="31" t="n">
        <v>638024.5</v>
      </c>
      <c r="H16" s="31" t="n">
        <v>141683.4</v>
      </c>
      <c r="I16" s="31" t="n">
        <v>6424</v>
      </c>
      <c r="J16" s="31" t="n">
        <v>10706.3</v>
      </c>
      <c r="K16" s="31" t="n">
        <v>33086.2</v>
      </c>
      <c r="L16" s="31" t="n">
        <v>239328.9</v>
      </c>
      <c r="M16" s="31" t="n">
        <v>189924.6</v>
      </c>
      <c r="N16" s="31" t="n">
        <v>22131.1</v>
      </c>
      <c r="O16" s="31" t="n">
        <v>1181.2</v>
      </c>
      <c r="P16" s="31" t="n">
        <v>2906.4</v>
      </c>
      <c r="Q16" s="31" t="n">
        <v>23185.6</v>
      </c>
      <c r="R16" s="29" t="s">
        <v>46</v>
      </c>
    </row>
    <row r="17" customFormat="false" ht="27.75" hidden="false" customHeight="true" outlineLevel="0" collapsed="false">
      <c r="B17" s="32" t="s">
        <v>47</v>
      </c>
      <c r="C17" s="30" t="n">
        <v>63</v>
      </c>
      <c r="D17" s="30" t="n">
        <v>44586</v>
      </c>
      <c r="E17" s="31" t="n">
        <v>4346952.2</v>
      </c>
      <c r="F17" s="31" t="n">
        <v>3379912.8</v>
      </c>
      <c r="G17" s="31" t="n">
        <v>2468345.3</v>
      </c>
      <c r="H17" s="31" t="n">
        <v>664151.5</v>
      </c>
      <c r="I17" s="31" t="n">
        <v>29672.5</v>
      </c>
      <c r="J17" s="31" t="n">
        <v>31872.2</v>
      </c>
      <c r="K17" s="31" t="n">
        <v>185871.2</v>
      </c>
      <c r="L17" s="31" t="n">
        <v>967039.5</v>
      </c>
      <c r="M17" s="31" t="n">
        <v>712446.7</v>
      </c>
      <c r="N17" s="31" t="n">
        <v>181857.6</v>
      </c>
      <c r="O17" s="31" t="n">
        <v>8014.3</v>
      </c>
      <c r="P17" s="31" t="n">
        <v>17785.2</v>
      </c>
      <c r="Q17" s="31" t="n">
        <v>46935.5</v>
      </c>
      <c r="R17" s="29" t="s">
        <v>48</v>
      </c>
    </row>
    <row r="18" customFormat="false" ht="9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9.95" hidden="false" customHeight="true" outlineLevel="0" collapsed="false"/>
    <row r="20" s="2" customFormat="true" ht="23.25" hidden="false" customHeight="false" outlineLevel="0" collapsed="false">
      <c r="A20" s="2" t="s">
        <v>49</v>
      </c>
    </row>
  </sheetData>
  <mergeCells count="9">
    <mergeCell ref="F4:K4"/>
    <mergeCell ref="L4:Q4"/>
    <mergeCell ref="A5:B7"/>
    <mergeCell ref="I5:J5"/>
    <mergeCell ref="O5:P5"/>
    <mergeCell ref="I6:J6"/>
    <mergeCell ref="O6:P6"/>
    <mergeCell ref="R6:R7"/>
    <mergeCell ref="A10:B10"/>
  </mergeCells>
  <printOptions headings="false" gridLines="false" gridLinesSet="true" horizontalCentered="true" verticalCentered="false"/>
  <pageMargins left="0.590277777777778" right="0.196527777777778" top="1.27986111111111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6:57:33Z</cp:lastPrinted>
  <dcterms:modified xsi:type="dcterms:W3CDTF">2008-10-24T07:05:39Z</dcterms:modified>
  <cp:revision>0</cp:revision>
  <dc:subject/>
  <dc:title/>
</cp:coreProperties>
</file>