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able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รายรับทั้งสิ้นของสถานประกอบการอุตสาหกรรม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ขนาดของสถานประกอบการ</t>
    </r>
  </si>
  <si>
    <t xml:space="preserve">TABLE 10 TOTAL RECEIPTS OF MANUFACTURING ESTABLISHMENTS IN 2006 BY  SIZE OF ESTABLISHMENT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 New"/>
        <family val="1"/>
        <charset val="222"/>
      </rPr>
      <t xml:space="preserve">In Thousand Baht)</t>
    </r>
  </si>
  <si>
    <t xml:space="preserve">จำนวน </t>
  </si>
  <si>
    <t xml:space="preserve">รวม</t>
  </si>
  <si>
    <t xml:space="preserve">มูลค่าขายผลผลิต</t>
  </si>
  <si>
    <t xml:space="preserve">รายรับจาก</t>
  </si>
  <si>
    <t xml:space="preserve">รายรับจากการ</t>
  </si>
  <si>
    <t xml:space="preserve">รายรับจากการให้</t>
  </si>
  <si>
    <t xml:space="preserve">รายรับจากการให้เช่า</t>
  </si>
  <si>
    <t xml:space="preserve">เงินปันผลรับ</t>
  </si>
  <si>
    <t xml:space="preserve">ดอกเบี้ยรับ</t>
  </si>
  <si>
    <t xml:space="preserve">กำไรจากการ</t>
  </si>
  <si>
    <t xml:space="preserve">รายรับอื่น ๆ</t>
  </si>
  <si>
    <t xml:space="preserve">สถานประกอบการ</t>
  </si>
  <si>
    <t xml:space="preserve">Total</t>
  </si>
  <si>
    <t xml:space="preserve">Sales of </t>
  </si>
  <si>
    <t xml:space="preserve">การขายสินค้า</t>
  </si>
  <si>
    <t xml:space="preserve">รับจ้างเหมาทำการ</t>
  </si>
  <si>
    <t xml:space="preserve">บริการ บำรุงรักษา</t>
  </si>
  <si>
    <t xml:space="preserve">ให้เช่าที่ดิน</t>
  </si>
  <si>
    <t xml:space="preserve">อาคาร </t>
  </si>
  <si>
    <t xml:space="preserve">Dividend</t>
  </si>
  <si>
    <t xml:space="preserve">Interest</t>
  </si>
  <si>
    <t xml:space="preserve">เปลี่ยนแปลง</t>
  </si>
  <si>
    <t xml:space="preserve">Other</t>
  </si>
  <si>
    <t xml:space="preserve">Number of</t>
  </si>
  <si>
    <t xml:space="preserve">goods produced</t>
  </si>
  <si>
    <t xml:space="preserve">ที่ซื้อมาจำหน่าย</t>
  </si>
  <si>
    <t xml:space="preserve">ผลิตสินค้าฯ</t>
  </si>
  <si>
    <t xml:space="preserve">ซ่อมแซมฯ</t>
  </si>
  <si>
    <t xml:space="preserve">Receipts for</t>
  </si>
  <si>
    <t xml:space="preserve">อาคารพร้อมที่ดินฯลฯ </t>
  </si>
  <si>
    <t xml:space="preserve">อัตราแลกเปลี่ยนฯ</t>
  </si>
  <si>
    <t xml:space="preserve">receipts</t>
  </si>
  <si>
    <t xml:space="preserve">Size of establishment</t>
  </si>
  <si>
    <t xml:space="preserve">ขนาดของสถานประกอบการ</t>
  </si>
  <si>
    <t xml:space="preserve">establishments</t>
  </si>
  <si>
    <t xml:space="preserve">ในสภาพเดิม</t>
  </si>
  <si>
    <t xml:space="preserve">rent on land</t>
  </si>
  <si>
    <t xml:space="preserve">Gain form</t>
  </si>
  <si>
    <t xml:space="preserve">contract and</t>
  </si>
  <si>
    <t xml:space="preserve">repair and </t>
  </si>
  <si>
    <t xml:space="preserve">rent on building,</t>
  </si>
  <si>
    <t xml:space="preserve">currency exchange</t>
  </si>
  <si>
    <t xml:space="preserve">goods purchased</t>
  </si>
  <si>
    <t xml:space="preserve">commission</t>
  </si>
  <si>
    <t xml:space="preserve">installation  work </t>
  </si>
  <si>
    <t xml:space="preserve">vehicle, machinery</t>
  </si>
  <si>
    <t xml:space="preserve">for resale </t>
  </si>
  <si>
    <t xml:space="preserve">work</t>
  </si>
  <si>
    <t xml:space="preserve">done for others</t>
  </si>
  <si>
    <t xml:space="preserve">and equipment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โครงการสำมะโน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</t>
    </r>
    <r>
      <rPr>
        <b val="true"/>
        <sz val="16"/>
        <rFont val="Noto Sans Devanagari"/>
        <family val="2"/>
      </rPr>
      <t xml:space="preserve">จังหวัดสงขล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6.7"/>
    <col collapsed="false" customWidth="true" hidden="false" outlineLevel="0" max="3" min="3" style="1" width="14.71"/>
    <col collapsed="false" customWidth="true" hidden="false" outlineLevel="0" max="4" min="4" style="1" width="15.14"/>
    <col collapsed="false" customWidth="true" hidden="false" outlineLevel="0" max="7" min="5" style="1" width="15.56"/>
    <col collapsed="false" customWidth="true" hidden="false" outlineLevel="0" max="8" min="8" style="1" width="13.71"/>
    <col collapsed="false" customWidth="true" hidden="false" outlineLevel="0" max="9" min="9" style="1" width="18.99"/>
    <col collapsed="false" customWidth="true" hidden="false" outlineLevel="0" max="11" min="10" style="1" width="14.85"/>
    <col collapsed="false" customWidth="true" hidden="false" outlineLevel="0" max="12" min="12" style="1" width="17.28"/>
    <col collapsed="false" customWidth="true" hidden="false" outlineLevel="0" max="13" min="13" style="1" width="15.14"/>
    <col collapsed="false" customWidth="true" hidden="false" outlineLevel="0" max="14" min="14" style="1" width="27.42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customFormat="false" ht="20.2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7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7"/>
    </row>
    <row r="5" customFormat="false" ht="18.95" hidden="false" customHeight="true" outlineLevel="0" collapsed="false">
      <c r="A5" s="3"/>
      <c r="B5" s="9" t="s">
        <v>14</v>
      </c>
      <c r="C5" s="3" t="s">
        <v>15</v>
      </c>
      <c r="D5" s="3" t="s">
        <v>16</v>
      </c>
      <c r="E5" s="9" t="s">
        <v>17</v>
      </c>
      <c r="F5" s="9" t="s">
        <v>18</v>
      </c>
      <c r="G5" s="9" t="s">
        <v>19</v>
      </c>
      <c r="H5" s="9" t="s">
        <v>20</v>
      </c>
      <c r="I5" s="9" t="s">
        <v>21</v>
      </c>
      <c r="J5" s="3" t="s">
        <v>22</v>
      </c>
      <c r="K5" s="3" t="s">
        <v>23</v>
      </c>
      <c r="L5" s="9" t="s">
        <v>24</v>
      </c>
      <c r="M5" s="3" t="s">
        <v>25</v>
      </c>
      <c r="N5" s="10"/>
    </row>
    <row r="6" customFormat="false" ht="18.95" hidden="false" customHeight="true" outlineLevel="0" collapsed="false">
      <c r="B6" s="3" t="s">
        <v>26</v>
      </c>
      <c r="C6" s="3"/>
      <c r="D6" s="3" t="s">
        <v>27</v>
      </c>
      <c r="E6" s="9" t="s">
        <v>28</v>
      </c>
      <c r="F6" s="9" t="s">
        <v>29</v>
      </c>
      <c r="G6" s="9" t="s">
        <v>30</v>
      </c>
      <c r="H6" s="3" t="s">
        <v>31</v>
      </c>
      <c r="I6" s="9" t="s">
        <v>32</v>
      </c>
      <c r="J6" s="3"/>
      <c r="K6" s="3"/>
      <c r="L6" s="9" t="s">
        <v>33</v>
      </c>
      <c r="M6" s="3" t="s">
        <v>34</v>
      </c>
      <c r="N6" s="11" t="s">
        <v>35</v>
      </c>
    </row>
    <row r="7" customFormat="false" ht="18.95" hidden="false" customHeight="true" outlineLevel="0" collapsed="false">
      <c r="A7" s="12" t="s">
        <v>36</v>
      </c>
      <c r="B7" s="3" t="s">
        <v>37</v>
      </c>
      <c r="C7" s="3"/>
      <c r="E7" s="9" t="s">
        <v>38</v>
      </c>
      <c r="F7" s="3" t="s">
        <v>31</v>
      </c>
      <c r="G7" s="3" t="s">
        <v>31</v>
      </c>
      <c r="H7" s="3" t="s">
        <v>39</v>
      </c>
      <c r="I7" s="3" t="s">
        <v>31</v>
      </c>
      <c r="J7" s="3"/>
      <c r="K7" s="3"/>
      <c r="L7" s="3" t="s">
        <v>40</v>
      </c>
      <c r="N7" s="11"/>
    </row>
    <row r="8" customFormat="false" ht="18.95" hidden="false" customHeight="true" outlineLevel="0" collapsed="false">
      <c r="D8" s="3"/>
      <c r="E8" s="3" t="s">
        <v>16</v>
      </c>
      <c r="F8" s="3" t="s">
        <v>41</v>
      </c>
      <c r="G8" s="3" t="s">
        <v>42</v>
      </c>
      <c r="H8" s="3"/>
      <c r="I8" s="3" t="s">
        <v>43</v>
      </c>
      <c r="J8" s="3"/>
      <c r="K8" s="3"/>
      <c r="L8" s="3" t="s">
        <v>44</v>
      </c>
      <c r="N8" s="10"/>
    </row>
    <row r="9" customFormat="false" ht="18.95" hidden="false" customHeight="true" outlineLevel="0" collapsed="false">
      <c r="D9" s="3"/>
      <c r="E9" s="3" t="s">
        <v>45</v>
      </c>
      <c r="F9" s="3" t="s">
        <v>46</v>
      </c>
      <c r="G9" s="3" t="s">
        <v>47</v>
      </c>
      <c r="H9" s="3"/>
      <c r="I9" s="3" t="s">
        <v>48</v>
      </c>
      <c r="J9" s="3"/>
      <c r="K9" s="3"/>
      <c r="N9" s="10"/>
    </row>
    <row r="10" customFormat="false" ht="18.95" hidden="false" customHeight="true" outlineLevel="0" collapsed="false">
      <c r="A10" s="5"/>
      <c r="B10" s="5"/>
      <c r="C10" s="5"/>
      <c r="D10" s="13"/>
      <c r="E10" s="13" t="s">
        <v>49</v>
      </c>
      <c r="F10" s="13" t="s">
        <v>50</v>
      </c>
      <c r="G10" s="13" t="s">
        <v>51</v>
      </c>
      <c r="H10" s="13"/>
      <c r="I10" s="13" t="s">
        <v>52</v>
      </c>
      <c r="J10" s="13"/>
      <c r="K10" s="13"/>
      <c r="L10" s="5"/>
      <c r="M10" s="5"/>
      <c r="N10" s="14"/>
    </row>
    <row r="11" customFormat="false" ht="23.25" hidden="false" customHeight="false" outlineLevel="0" collapsed="false">
      <c r="A11" s="15" t="s">
        <v>4</v>
      </c>
      <c r="B11" s="16" t="n">
        <f aca="false">SUM(B13:B18)</f>
        <v>5126</v>
      </c>
      <c r="C11" s="17" t="n">
        <f aca="false">SUM(C13:C18)</f>
        <v>153411026.9</v>
      </c>
      <c r="D11" s="17" t="n">
        <f aca="false">SUM(D13:D18)</f>
        <v>145818032.6</v>
      </c>
      <c r="E11" s="17" t="n">
        <f aca="false">SUM(E13:E18)</f>
        <v>2509427.7</v>
      </c>
      <c r="F11" s="17" t="n">
        <f aca="false">SUM(F13:F18)</f>
        <v>75383.1</v>
      </c>
      <c r="G11" s="17" t="n">
        <f aca="false">SUM(G13:G18)</f>
        <v>66197</v>
      </c>
      <c r="H11" s="17" t="n">
        <f aca="false">SUM(H13:H18)</f>
        <v>2354.3</v>
      </c>
      <c r="I11" s="17" t="n">
        <f aca="false">SUM(I13:I18)</f>
        <v>38716.5</v>
      </c>
      <c r="J11" s="17" t="n">
        <f aca="false">SUM(J13:J18)</f>
        <v>25393.3</v>
      </c>
      <c r="K11" s="17" t="n">
        <f aca="false">SUM(K13:K18)</f>
        <v>224525</v>
      </c>
      <c r="L11" s="17" t="n">
        <f aca="false">SUM(L13:L18)</f>
        <v>3515664.8</v>
      </c>
      <c r="M11" s="17" t="n">
        <f aca="false">SUM(M13:M18)</f>
        <v>1135333.1</v>
      </c>
      <c r="N11" s="18" t="s">
        <v>15</v>
      </c>
    </row>
    <row r="12" customFormat="false" ht="10.15" hidden="false" customHeight="true" outlineLevel="0" collapsed="false">
      <c r="A12" s="15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27.75" hidden="false" customHeight="true" outlineLevel="0" collapsed="false">
      <c r="A13" s="21" t="s">
        <v>53</v>
      </c>
      <c r="B13" s="22" t="n">
        <v>4737</v>
      </c>
      <c r="C13" s="23" t="n">
        <v>5616248</v>
      </c>
      <c r="D13" s="23" t="n">
        <v>5339326.4</v>
      </c>
      <c r="E13" s="23" t="n">
        <v>189411.1</v>
      </c>
      <c r="F13" s="23" t="n">
        <v>30211.9</v>
      </c>
      <c r="G13" s="23" t="n">
        <v>40509.5</v>
      </c>
      <c r="H13" s="23" t="n">
        <v>1568.3</v>
      </c>
      <c r="I13" s="23" t="n">
        <v>170</v>
      </c>
      <c r="J13" s="23" t="n">
        <v>11.3</v>
      </c>
      <c r="K13" s="23" t="n">
        <v>562.5</v>
      </c>
      <c r="L13" s="23" t="n">
        <v>100</v>
      </c>
      <c r="M13" s="23" t="n">
        <v>14377.1</v>
      </c>
      <c r="N13" s="24" t="s">
        <v>54</v>
      </c>
    </row>
    <row r="14" customFormat="false" ht="27.75" hidden="false" customHeight="true" outlineLevel="0" collapsed="false">
      <c r="A14" s="21" t="s">
        <v>55</v>
      </c>
      <c r="B14" s="22" t="n">
        <v>100</v>
      </c>
      <c r="C14" s="23" t="n">
        <v>1694590.3</v>
      </c>
      <c r="D14" s="23" t="n">
        <v>1630378.1</v>
      </c>
      <c r="E14" s="23" t="n">
        <v>16613.7</v>
      </c>
      <c r="F14" s="23" t="n">
        <v>2020.8</v>
      </c>
      <c r="G14" s="23" t="n">
        <v>20813.2</v>
      </c>
      <c r="H14" s="22" t="n">
        <v>0</v>
      </c>
      <c r="I14" s="23" t="n">
        <v>20331.2</v>
      </c>
      <c r="J14" s="23" t="n">
        <v>1423.6</v>
      </c>
      <c r="K14" s="23" t="n">
        <v>1079.8</v>
      </c>
      <c r="L14" s="23" t="n">
        <v>22.5</v>
      </c>
      <c r="M14" s="23" t="n">
        <v>1907.4</v>
      </c>
      <c r="N14" s="24" t="s">
        <v>56</v>
      </c>
    </row>
    <row r="15" customFormat="false" ht="27.75" hidden="false" customHeight="true" outlineLevel="0" collapsed="false">
      <c r="A15" s="21" t="s">
        <v>57</v>
      </c>
      <c r="B15" s="22" t="n">
        <v>36</v>
      </c>
      <c r="C15" s="23" t="n">
        <v>901160.1</v>
      </c>
      <c r="D15" s="23" t="n">
        <v>878166.2</v>
      </c>
      <c r="E15" s="23" t="n">
        <v>15915.9</v>
      </c>
      <c r="F15" s="22" t="n">
        <v>0</v>
      </c>
      <c r="G15" s="23" t="n">
        <v>1536.9</v>
      </c>
      <c r="H15" s="22" t="n">
        <v>0</v>
      </c>
      <c r="I15" s="23" t="n">
        <v>504.2</v>
      </c>
      <c r="J15" s="23" t="n">
        <v>135</v>
      </c>
      <c r="K15" s="23" t="n">
        <v>212.9</v>
      </c>
      <c r="L15" s="23" t="n">
        <v>3972.6</v>
      </c>
      <c r="M15" s="23" t="n">
        <v>716.5</v>
      </c>
      <c r="N15" s="24" t="s">
        <v>58</v>
      </c>
    </row>
    <row r="16" customFormat="false" ht="27.75" hidden="false" customHeight="true" outlineLevel="0" collapsed="false">
      <c r="A16" s="21" t="s">
        <v>59</v>
      </c>
      <c r="B16" s="25" t="n">
        <v>81</v>
      </c>
      <c r="C16" s="26" t="n">
        <v>4820892.2</v>
      </c>
      <c r="D16" s="26" t="n">
        <v>4726475.8</v>
      </c>
      <c r="E16" s="26" t="n">
        <v>74140</v>
      </c>
      <c r="F16" s="26" t="n">
        <v>1103.2</v>
      </c>
      <c r="G16" s="26" t="n">
        <v>2275.1</v>
      </c>
      <c r="H16" s="25" t="n">
        <v>0</v>
      </c>
      <c r="I16" s="26" t="n">
        <v>2388</v>
      </c>
      <c r="J16" s="25" t="n">
        <v>0</v>
      </c>
      <c r="K16" s="26" t="n">
        <v>4561.1</v>
      </c>
      <c r="L16" s="26" t="n">
        <v>8741.1</v>
      </c>
      <c r="M16" s="26" t="n">
        <v>1207.9</v>
      </c>
      <c r="N16" s="24" t="s">
        <v>60</v>
      </c>
    </row>
    <row r="17" customFormat="false" ht="27.75" hidden="false" customHeight="true" outlineLevel="0" collapsed="false">
      <c r="A17" s="21" t="s">
        <v>61</v>
      </c>
      <c r="B17" s="25" t="n">
        <v>109</v>
      </c>
      <c r="C17" s="26" t="n">
        <v>33204068.3</v>
      </c>
      <c r="D17" s="26" t="n">
        <v>30029682</v>
      </c>
      <c r="E17" s="26" t="n">
        <v>686254</v>
      </c>
      <c r="F17" s="25" t="n">
        <v>0</v>
      </c>
      <c r="G17" s="25" t="n">
        <v>0</v>
      </c>
      <c r="H17" s="26" t="n">
        <v>66</v>
      </c>
      <c r="I17" s="26" t="n">
        <v>6389.4</v>
      </c>
      <c r="J17" s="26" t="n">
        <v>1697.3</v>
      </c>
      <c r="K17" s="26" t="n">
        <v>33555.4</v>
      </c>
      <c r="L17" s="26" t="n">
        <v>2359213.9</v>
      </c>
      <c r="M17" s="26" t="n">
        <v>87210.4</v>
      </c>
      <c r="N17" s="24" t="s">
        <v>62</v>
      </c>
    </row>
    <row r="18" customFormat="false" ht="27.75" hidden="false" customHeight="true" outlineLevel="0" collapsed="false">
      <c r="A18" s="27" t="s">
        <v>63</v>
      </c>
      <c r="B18" s="25" t="n">
        <v>63</v>
      </c>
      <c r="C18" s="26" t="n">
        <v>107174068</v>
      </c>
      <c r="D18" s="26" t="n">
        <v>103214004.1</v>
      </c>
      <c r="E18" s="26" t="n">
        <v>1527093</v>
      </c>
      <c r="F18" s="26" t="n">
        <v>42047.2</v>
      </c>
      <c r="G18" s="26" t="n">
        <v>1062.3</v>
      </c>
      <c r="H18" s="26" t="n">
        <v>720</v>
      </c>
      <c r="I18" s="26" t="n">
        <v>8933.7</v>
      </c>
      <c r="J18" s="26" t="n">
        <v>22126.1</v>
      </c>
      <c r="K18" s="26" t="n">
        <v>184553.3</v>
      </c>
      <c r="L18" s="26" t="n">
        <v>1143614.7</v>
      </c>
      <c r="M18" s="26" t="n">
        <v>1029913.8</v>
      </c>
      <c r="N18" s="24" t="s">
        <v>64</v>
      </c>
    </row>
    <row r="19" customFormat="false" ht="9.9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9.95" hidden="false" customHeight="true" outlineLevel="0" collapsed="false"/>
    <row r="21" s="28" customFormat="true" ht="23.25" hidden="false" customHeight="false" outlineLevel="0" collapsed="false">
      <c r="A21" s="28" t="s">
        <v>65</v>
      </c>
    </row>
  </sheetData>
  <mergeCells count="1">
    <mergeCell ref="N6:N7"/>
  </mergeCells>
  <printOptions headings="false" gridLines="false" gridLinesSet="true" horizontalCentered="true" verticalCentered="false"/>
  <pageMargins left="0.590277777777778" right="0.196527777777778" top="1.1812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ScOrPiOnE</cp:lastModifiedBy>
  <cp:lastPrinted>2008-10-24T06:59:03Z</cp:lastPrinted>
  <dcterms:modified xsi:type="dcterms:W3CDTF">2008-10-24T07:06:36Z</dcterms:modified>
  <cp:revision>0</cp:revision>
  <dc:subject/>
  <dc:title/>
</cp:coreProperties>
</file>