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8 </t>
    </r>
    <r>
      <rPr>
        <b val="true"/>
        <sz val="16"/>
        <rFont val="Noto Sans Devanagari"/>
        <family val="2"/>
      </rPr>
      <t xml:space="preserve">ส่วนเปลี่ยนแปลงของมูลค่าวัตถุดิบและวัสดุประกอบฯ และสินค้าคงเหลือ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8 CHANGE IN VALUE OF STOCKS IN 2006 BY  DIVISION OF INDUSTRY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ส่วนเปลี่ยนแปลงของมูลค่าวัตถุดิบและวัสดุประกอบฯ และสินค้าคงเหลือ </t>
    </r>
    <r>
      <rPr>
        <sz val="16"/>
        <rFont val="Angsana New"/>
        <family val="1"/>
        <charset val="222"/>
      </rPr>
      <t xml:space="preserve">Change in value of stocks</t>
    </r>
  </si>
  <si>
    <t xml:space="preserve">รหัส</t>
  </si>
  <si>
    <t xml:space="preserve">หมวดอุตสาหกรรม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รวม</t>
  </si>
  <si>
    <t xml:space="preserve">วัตถุดิบและ</t>
  </si>
  <si>
    <t xml:space="preserve">สินค้าระหว่าง</t>
  </si>
  <si>
    <t xml:space="preserve">สินค้า</t>
  </si>
  <si>
    <t xml:space="preserve">สินค้าที่ซื้อมา</t>
  </si>
  <si>
    <t xml:space="preserve">Division of Industry</t>
  </si>
  <si>
    <t xml:space="preserve">Code</t>
  </si>
  <si>
    <t xml:space="preserve">ประกอบการ</t>
  </si>
  <si>
    <t xml:space="preserve">Total</t>
  </si>
  <si>
    <t xml:space="preserve">วัสดุประกอบฯ</t>
  </si>
  <si>
    <t xml:space="preserve">ผลิต</t>
  </si>
  <si>
    <t xml:space="preserve">สำเร็จรูป</t>
  </si>
  <si>
    <t xml:space="preserve">จำหน่ายในสภาพเดิม</t>
  </si>
  <si>
    <t xml:space="preserve">Number of </t>
  </si>
  <si>
    <t xml:space="preserve">Materials</t>
  </si>
  <si>
    <t xml:space="preserve">Work in progress</t>
  </si>
  <si>
    <t xml:space="preserve">Finished goods</t>
  </si>
  <si>
    <t xml:space="preserve">Goods purchased </t>
  </si>
  <si>
    <t xml:space="preserve">establishments</t>
  </si>
  <si>
    <t xml:space="preserve">and components</t>
  </si>
  <si>
    <t xml:space="preserve">for resale</t>
  </si>
  <si>
    <t xml:space="preserve">รวม 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              -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D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sz val="16"/>
        <rFont val="Noto Sans Devanagari"/>
        <family val="2"/>
      </rPr>
      <t xml:space="preserve">หมายเหตุ</t>
    </r>
    <r>
      <rPr>
        <sz val="16"/>
        <rFont val="Angsana New"/>
        <family val="1"/>
        <charset val="222"/>
      </rPr>
      <t xml:space="preserve">: 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         Note:  D means disclosure prohibited.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  <si>
    <t xml:space="preserve">      Source:  The 2007 Industrial Census,  Sur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  <numFmt numFmtId="168" formatCode="#,##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56"/>
    <col collapsed="false" customWidth="true" hidden="false" outlineLevel="0" max="3" min="3" style="1" width="17.7"/>
    <col collapsed="false" customWidth="true" hidden="false" outlineLevel="0" max="4" min="4" style="1" width="18.14"/>
    <col collapsed="false" customWidth="true" hidden="false" outlineLevel="0" max="7" min="5" style="1" width="17.7"/>
    <col collapsed="false" customWidth="true" hidden="false" outlineLevel="0" max="8" min="8" style="1" width="18.85"/>
    <col collapsed="false" customWidth="true" hidden="false" outlineLevel="0" max="9" min="9" style="1" width="67.7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D2" s="3"/>
      <c r="E2" s="3"/>
      <c r="F2" s="3"/>
      <c r="G2" s="3"/>
    </row>
    <row r="3" customFormat="false" ht="15" hidden="false" customHeight="true" outlineLevel="0" collapsed="false">
      <c r="I3" s="5" t="s">
        <v>2</v>
      </c>
    </row>
    <row r="4" customFormat="false" ht="25.15" hidden="false" customHeight="true" outlineLevel="0" collapsed="false">
      <c r="A4" s="6"/>
      <c r="B4" s="7"/>
      <c r="C4" s="8" t="s">
        <v>3</v>
      </c>
      <c r="D4" s="9" t="s">
        <v>4</v>
      </c>
      <c r="E4" s="9"/>
      <c r="F4" s="9"/>
      <c r="G4" s="9"/>
      <c r="H4" s="9"/>
      <c r="I4" s="6"/>
    </row>
    <row r="5" customFormat="false" ht="23.25" hidden="false" customHeight="false" outlineLevel="0" collapsed="false">
      <c r="A5" s="10" t="s">
        <v>5</v>
      </c>
      <c r="B5" s="11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2" t="s">
        <v>13</v>
      </c>
    </row>
    <row r="6" customFormat="false" ht="23.25" hidden="false" customHeight="false" outlineLevel="0" collapsed="false">
      <c r="A6" s="3" t="s">
        <v>14</v>
      </c>
      <c r="B6" s="11"/>
      <c r="C6" s="10" t="s">
        <v>15</v>
      </c>
      <c r="D6" s="3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2"/>
    </row>
    <row r="7" customFormat="false" ht="23.25" hidden="false" customHeight="false" outlineLevel="0" collapsed="false">
      <c r="A7" s="13"/>
      <c r="B7" s="13"/>
      <c r="C7" s="3" t="s">
        <v>21</v>
      </c>
      <c r="E7" s="3" t="s">
        <v>22</v>
      </c>
      <c r="F7" s="3" t="s">
        <v>23</v>
      </c>
      <c r="G7" s="3" t="s">
        <v>24</v>
      </c>
      <c r="H7" s="3" t="s">
        <v>25</v>
      </c>
      <c r="I7" s="14"/>
    </row>
    <row r="8" customFormat="false" ht="23.25" hidden="false" customHeight="false" outlineLevel="0" collapsed="false">
      <c r="A8" s="15"/>
      <c r="C8" s="16" t="s">
        <v>26</v>
      </c>
      <c r="D8" s="15"/>
      <c r="E8" s="16" t="s">
        <v>27</v>
      </c>
      <c r="F8" s="16"/>
      <c r="G8" s="16"/>
      <c r="H8" s="16" t="s">
        <v>28</v>
      </c>
      <c r="I8" s="17"/>
    </row>
    <row r="9" s="18" customFormat="true" ht="23.25" hidden="false" customHeight="true" outlineLevel="0" collapsed="false">
      <c r="B9" s="19" t="s">
        <v>29</v>
      </c>
      <c r="C9" s="20" t="n">
        <v>25904</v>
      </c>
      <c r="D9" s="21" t="n">
        <f aca="false">-575022538/1000</f>
        <v>-575022.538</v>
      </c>
      <c r="E9" s="21" t="n">
        <f aca="false">-125143262/1000</f>
        <v>-125143.262</v>
      </c>
      <c r="F9" s="21" t="n">
        <f aca="false">-427470820/1000</f>
        <v>-427470.82</v>
      </c>
      <c r="G9" s="21" t="n">
        <f aca="false">-9581672/1000</f>
        <v>-9581.672</v>
      </c>
      <c r="H9" s="21" t="n">
        <f aca="false">-12826784/1000</f>
        <v>-12826.784</v>
      </c>
      <c r="I9" s="22" t="s">
        <v>16</v>
      </c>
    </row>
    <row r="10" s="18" customFormat="true" ht="24.95" hidden="false" customHeight="true" outlineLevel="0" collapsed="false">
      <c r="A10" s="23" t="n">
        <v>15</v>
      </c>
      <c r="B10" s="24" t="s">
        <v>30</v>
      </c>
      <c r="C10" s="25" t="n">
        <v>5786</v>
      </c>
      <c r="D10" s="26" t="n">
        <f aca="false">-491745707/1000</f>
        <v>-491745.707</v>
      </c>
      <c r="E10" s="26" t="n">
        <f aca="false">-67816771/1000</f>
        <v>-67816.771</v>
      </c>
      <c r="F10" s="26" t="n">
        <f aca="false">-422768750/1000</f>
        <v>-422768.75</v>
      </c>
      <c r="G10" s="26" t="n">
        <f aca="false">-692636/1000</f>
        <v>-692.636</v>
      </c>
      <c r="H10" s="27" t="n">
        <f aca="false">-467550/1000</f>
        <v>-467.55</v>
      </c>
      <c r="I10" s="28" t="s">
        <v>31</v>
      </c>
    </row>
    <row r="11" s="18" customFormat="true" ht="24.95" hidden="false" customHeight="true" outlineLevel="0" collapsed="false">
      <c r="A11" s="29" t="n">
        <v>17</v>
      </c>
      <c r="B11" s="24" t="s">
        <v>32</v>
      </c>
      <c r="C11" s="25" t="n">
        <v>16250</v>
      </c>
      <c r="D11" s="26" t="n">
        <f aca="false">-29191227/1000</f>
        <v>-29191.227</v>
      </c>
      <c r="E11" s="26" t="n">
        <f aca="false">-25145950/1000</f>
        <v>-25145.95</v>
      </c>
      <c r="F11" s="26" t="n">
        <f aca="false">6298201/1000</f>
        <v>6298.201</v>
      </c>
      <c r="G11" s="26" t="n">
        <f aca="false">161396/1000</f>
        <v>161.396</v>
      </c>
      <c r="H11" s="27" t="n">
        <f aca="false">-10504874/1000</f>
        <v>-10504.874</v>
      </c>
      <c r="I11" s="28" t="s">
        <v>33</v>
      </c>
    </row>
    <row r="12" s="18" customFormat="true" ht="24.95" hidden="false" customHeight="true" outlineLevel="0" collapsed="false">
      <c r="A12" s="29" t="n">
        <v>18</v>
      </c>
      <c r="B12" s="24" t="s">
        <v>34</v>
      </c>
      <c r="C12" s="25" t="n">
        <v>1092</v>
      </c>
      <c r="D12" s="26" t="n">
        <f aca="false">-10201764/1000</f>
        <v>-10201.764</v>
      </c>
      <c r="E12" s="26" t="n">
        <f aca="false">-10960063/1000</f>
        <v>-10960.063</v>
      </c>
      <c r="F12" s="26" t="n">
        <f aca="false">181840/1000</f>
        <v>181.84</v>
      </c>
      <c r="G12" s="26" t="n">
        <f aca="false">576459/1000</f>
        <v>576.459</v>
      </c>
      <c r="H12" s="30" t="s">
        <v>35</v>
      </c>
      <c r="I12" s="28" t="s">
        <v>36</v>
      </c>
    </row>
    <row r="13" s="18" customFormat="true" ht="24.95" hidden="false" customHeight="true" outlineLevel="0" collapsed="false">
      <c r="A13" s="29" t="n">
        <v>19</v>
      </c>
      <c r="B13" s="24" t="s">
        <v>37</v>
      </c>
      <c r="C13" s="31"/>
      <c r="D13" s="31"/>
      <c r="E13" s="31"/>
      <c r="F13" s="31"/>
      <c r="G13" s="31"/>
      <c r="H13" s="31"/>
      <c r="I13" s="28" t="s">
        <v>38</v>
      </c>
    </row>
    <row r="14" s="18" customFormat="true" ht="24.95" hidden="false" customHeight="true" outlineLevel="0" collapsed="false">
      <c r="A14" s="29"/>
      <c r="B14" s="32" t="s">
        <v>39</v>
      </c>
      <c r="C14" s="25" t="n">
        <v>17</v>
      </c>
      <c r="D14" s="26" t="n">
        <f aca="false">89382/1000</f>
        <v>89.382</v>
      </c>
      <c r="E14" s="26" t="n">
        <f aca="false">13549/1000</f>
        <v>13.549</v>
      </c>
      <c r="F14" s="26" t="n">
        <f aca="false">1667/1000</f>
        <v>1.667</v>
      </c>
      <c r="G14" s="26" t="n">
        <f aca="false">63333/1000</f>
        <v>63.333</v>
      </c>
      <c r="H14" s="27" t="n">
        <f aca="false">10834/1000</f>
        <v>10.834</v>
      </c>
      <c r="I14" s="33" t="s">
        <v>40</v>
      </c>
    </row>
    <row r="15" s="18" customFormat="true" ht="24.95" hidden="false" customHeight="true" outlineLevel="0" collapsed="false">
      <c r="A15" s="23" t="n">
        <v>20</v>
      </c>
      <c r="B15" s="24" t="s">
        <v>41</v>
      </c>
      <c r="C15" s="31"/>
      <c r="D15" s="31"/>
      <c r="E15" s="31"/>
      <c r="F15" s="31"/>
      <c r="G15" s="31"/>
      <c r="H15" s="31"/>
      <c r="I15" s="28" t="s">
        <v>42</v>
      </c>
    </row>
    <row r="16" s="18" customFormat="true" ht="24.95" hidden="false" customHeight="true" outlineLevel="0" collapsed="false">
      <c r="A16" s="23"/>
      <c r="B16" s="32" t="s">
        <v>43</v>
      </c>
      <c r="C16" s="25" t="n">
        <v>1609</v>
      </c>
      <c r="D16" s="26" t="n">
        <f aca="false">1453072/1000</f>
        <v>1453.072</v>
      </c>
      <c r="E16" s="26" t="n">
        <f aca="false">644447/1000</f>
        <v>644.447</v>
      </c>
      <c r="F16" s="26" t="n">
        <f aca="false">-118260/1000</f>
        <v>-118.26</v>
      </c>
      <c r="G16" s="26" t="n">
        <f aca="false">461035/1000</f>
        <v>461.035</v>
      </c>
      <c r="H16" s="27" t="n">
        <f aca="false">465850/1000</f>
        <v>465.85</v>
      </c>
      <c r="I16" s="28" t="s">
        <v>44</v>
      </c>
    </row>
    <row r="17" s="35" customFormat="true" ht="24.95" hidden="false" customHeight="true" outlineLevel="0" collapsed="false">
      <c r="A17" s="23" t="n">
        <v>21</v>
      </c>
      <c r="B17" s="24" t="s">
        <v>45</v>
      </c>
      <c r="C17" s="25" t="n">
        <v>8</v>
      </c>
      <c r="D17" s="26" t="n">
        <f aca="false">100/1000</f>
        <v>0.1</v>
      </c>
      <c r="E17" s="26" t="n">
        <f aca="false">100/1000</f>
        <v>0.1</v>
      </c>
      <c r="F17" s="34" t="s">
        <v>35</v>
      </c>
      <c r="G17" s="34" t="s">
        <v>35</v>
      </c>
      <c r="H17" s="30" t="s">
        <v>35</v>
      </c>
      <c r="I17" s="28" t="s">
        <v>46</v>
      </c>
    </row>
    <row r="18" s="35" customFormat="true" ht="24.95" hidden="false" customHeight="true" outlineLevel="0" collapsed="false">
      <c r="A18" s="23" t="n">
        <v>22</v>
      </c>
      <c r="B18" s="24" t="s">
        <v>47</v>
      </c>
      <c r="C18" s="25" t="n">
        <v>16</v>
      </c>
      <c r="D18" s="26" t="n">
        <f aca="false">-11091020/1000</f>
        <v>-11091.02</v>
      </c>
      <c r="E18" s="26" t="n">
        <f aca="false">-948400/1000</f>
        <v>-948.4</v>
      </c>
      <c r="F18" s="26" t="n">
        <f aca="false">-10034000/1000</f>
        <v>-10034</v>
      </c>
      <c r="G18" s="26" t="n">
        <f aca="false">-24000/1000</f>
        <v>-24</v>
      </c>
      <c r="H18" s="27" t="n">
        <f aca="false">-84620/1000</f>
        <v>-84.62</v>
      </c>
      <c r="I18" s="28" t="s">
        <v>48</v>
      </c>
    </row>
    <row r="19" s="35" customFormat="true" ht="24.95" hidden="false" customHeight="true" outlineLevel="0" collapsed="false">
      <c r="A19" s="29" t="n">
        <v>23</v>
      </c>
      <c r="B19" s="24" t="s">
        <v>49</v>
      </c>
      <c r="C19" s="36"/>
      <c r="D19" s="36"/>
      <c r="E19" s="36"/>
      <c r="F19" s="36"/>
      <c r="G19" s="36"/>
      <c r="H19" s="36"/>
      <c r="I19" s="28" t="s">
        <v>50</v>
      </c>
    </row>
    <row r="20" s="35" customFormat="true" ht="24.95" hidden="false" customHeight="true" outlineLevel="0" collapsed="false">
      <c r="A20" s="29"/>
      <c r="B20" s="32" t="s">
        <v>51</v>
      </c>
      <c r="C20" s="25" t="n">
        <v>1</v>
      </c>
      <c r="D20" s="34" t="s">
        <v>52</v>
      </c>
      <c r="E20" s="34" t="s">
        <v>52</v>
      </c>
      <c r="F20" s="34" t="s">
        <v>35</v>
      </c>
      <c r="G20" s="34" t="s">
        <v>35</v>
      </c>
      <c r="H20" s="34" t="s">
        <v>35</v>
      </c>
      <c r="I20" s="33" t="s">
        <v>53</v>
      </c>
    </row>
    <row r="21" s="35" customFormat="true" ht="24.95" hidden="false" customHeight="true" outlineLevel="0" collapsed="false">
      <c r="A21" s="23" t="n">
        <v>24</v>
      </c>
      <c r="B21" s="24" t="s">
        <v>54</v>
      </c>
      <c r="C21" s="25" t="n">
        <v>49</v>
      </c>
      <c r="D21" s="26" t="n">
        <f aca="false">-1469160/1000</f>
        <v>-1469.16</v>
      </c>
      <c r="E21" s="26" t="n">
        <f aca="false">-1412780/1000</f>
        <v>-1412.78</v>
      </c>
      <c r="F21" s="26" t="n">
        <f aca="false">600/1000</f>
        <v>0.6</v>
      </c>
      <c r="G21" s="26" t="n">
        <f aca="false">-44980/1000</f>
        <v>-44.98</v>
      </c>
      <c r="H21" s="27" t="n">
        <f aca="false">-12000/1000</f>
        <v>-12</v>
      </c>
      <c r="I21" s="28" t="s">
        <v>55</v>
      </c>
    </row>
    <row r="22" s="35" customFormat="true" ht="24.95" hidden="false" customHeight="true" outlineLevel="0" collapsed="false">
      <c r="A22" s="23" t="n">
        <v>25</v>
      </c>
      <c r="B22" s="24" t="s">
        <v>56</v>
      </c>
      <c r="C22" s="25" t="n">
        <v>13</v>
      </c>
      <c r="D22" s="26" t="n">
        <f aca="false">-434525/1000</f>
        <v>-434.525</v>
      </c>
      <c r="E22" s="26" t="n">
        <f aca="false">-266225/1000</f>
        <v>-266.225</v>
      </c>
      <c r="F22" s="26" t="n">
        <f aca="false">-117500/1000</f>
        <v>-117.5</v>
      </c>
      <c r="G22" s="26" t="n">
        <f aca="false">-40800/1000</f>
        <v>-40.8</v>
      </c>
      <c r="H22" s="27" t="n">
        <f aca="false">-10000/1000</f>
        <v>-10</v>
      </c>
      <c r="I22" s="28" t="s">
        <v>57</v>
      </c>
    </row>
    <row r="23" s="35" customFormat="true" ht="24.95" hidden="false" customHeight="true" outlineLevel="0" collapsed="false">
      <c r="A23" s="23" t="n">
        <v>26</v>
      </c>
      <c r="B23" s="24" t="s">
        <v>58</v>
      </c>
      <c r="C23" s="25" t="n">
        <v>226</v>
      </c>
      <c r="D23" s="26" t="n">
        <f aca="false">1592334/1000</f>
        <v>1592.334</v>
      </c>
      <c r="E23" s="26" t="n">
        <f aca="false">-165268/1000</f>
        <v>-165.268</v>
      </c>
      <c r="F23" s="26" t="n">
        <f aca="false">986655/1000</f>
        <v>986.655</v>
      </c>
      <c r="G23" s="26" t="n">
        <f aca="false">797948/1000</f>
        <v>797.948</v>
      </c>
      <c r="H23" s="26" t="n">
        <f aca="false">-27000/1000</f>
        <v>-27</v>
      </c>
      <c r="I23" s="28" t="s">
        <v>59</v>
      </c>
    </row>
    <row r="24" s="35" customFormat="true" ht="24.95" hidden="false" customHeight="true" outlineLevel="0" collapsed="false">
      <c r="A24" s="23" t="n">
        <v>27</v>
      </c>
      <c r="B24" s="24" t="s">
        <v>60</v>
      </c>
      <c r="C24" s="25" t="n">
        <v>5</v>
      </c>
      <c r="D24" s="26" t="n">
        <f aca="false">-4101/1000</f>
        <v>-4.101</v>
      </c>
      <c r="E24" s="26" t="n">
        <f aca="false">149/1000</f>
        <v>0.149</v>
      </c>
      <c r="F24" s="26" t="n">
        <f aca="false">350/1000</f>
        <v>0.35</v>
      </c>
      <c r="G24" s="26" t="n">
        <f aca="false">400/1000</f>
        <v>0.4</v>
      </c>
      <c r="H24" s="26" t="n">
        <f aca="false">-5000/1000</f>
        <v>-5</v>
      </c>
      <c r="I24" s="28" t="s">
        <v>61</v>
      </c>
    </row>
    <row r="25" s="35" customFormat="true" ht="24.95" hidden="false" customHeight="true" outlineLevel="0" collapsed="false">
      <c r="A25" s="23" t="n">
        <v>28</v>
      </c>
      <c r="B25" s="24" t="s">
        <v>62</v>
      </c>
      <c r="C25" s="25" t="n">
        <v>276</v>
      </c>
      <c r="D25" s="26" t="n">
        <f aca="false">-3102466/1000</f>
        <v>-3102.466</v>
      </c>
      <c r="E25" s="26" t="n">
        <f aca="false">-2326755/1000</f>
        <v>-2326.755</v>
      </c>
      <c r="F25" s="26" t="n">
        <f aca="false">-8441/1000</f>
        <v>-8.441</v>
      </c>
      <c r="G25" s="26" t="n">
        <f aca="false">-762470/1000</f>
        <v>-762.47</v>
      </c>
      <c r="H25" s="26" t="n">
        <f aca="false">-4800/1000</f>
        <v>-4.8</v>
      </c>
      <c r="I25" s="28" t="s">
        <v>63</v>
      </c>
    </row>
    <row r="26" s="35" customFormat="true" ht="23.1" hidden="false" customHeight="true" outlineLevel="0" collapsed="false">
      <c r="A26" s="23" t="n">
        <v>29</v>
      </c>
      <c r="B26" s="24" t="s">
        <v>64</v>
      </c>
      <c r="C26" s="25" t="n">
        <v>83</v>
      </c>
      <c r="D26" s="26" t="n">
        <f aca="false">-7215215/1000</f>
        <v>-7215.215</v>
      </c>
      <c r="E26" s="26" t="n">
        <f aca="false">-2423215/1000</f>
        <v>-2423.215</v>
      </c>
      <c r="F26" s="26" t="n">
        <f aca="false">-1000000/1000</f>
        <v>-1000</v>
      </c>
      <c r="G26" s="26" t="n">
        <f aca="false">-3800000/1000</f>
        <v>-3800</v>
      </c>
      <c r="H26" s="37" t="n">
        <f aca="false">8000/1000</f>
        <v>8</v>
      </c>
      <c r="I26" s="28" t="s">
        <v>65</v>
      </c>
    </row>
    <row r="27" s="35" customFormat="true" ht="23.25" hidden="false" customHeight="false" outlineLevel="0" collapsed="false">
      <c r="A27" s="23" t="n">
        <v>30</v>
      </c>
      <c r="B27" s="24" t="s">
        <v>66</v>
      </c>
      <c r="C27" s="25" t="n">
        <v>2</v>
      </c>
      <c r="D27" s="34" t="s">
        <v>52</v>
      </c>
      <c r="E27" s="34" t="s">
        <v>52</v>
      </c>
      <c r="F27" s="34" t="s">
        <v>52</v>
      </c>
      <c r="G27" s="34" t="s">
        <v>35</v>
      </c>
      <c r="H27" s="34" t="s">
        <v>52</v>
      </c>
      <c r="I27" s="28" t="s">
        <v>67</v>
      </c>
    </row>
    <row r="28" s="35" customFormat="true" ht="23.25" hidden="false" customHeight="false" outlineLevel="0" collapsed="false">
      <c r="A28" s="23" t="n">
        <v>31</v>
      </c>
      <c r="B28" s="24" t="s">
        <v>68</v>
      </c>
      <c r="C28" s="25" t="n">
        <v>2</v>
      </c>
      <c r="D28" s="34" t="s">
        <v>52</v>
      </c>
      <c r="E28" s="34" t="s">
        <v>52</v>
      </c>
      <c r="F28" s="34" t="s">
        <v>35</v>
      </c>
      <c r="G28" s="34" t="s">
        <v>35</v>
      </c>
      <c r="H28" s="34" t="s">
        <v>35</v>
      </c>
      <c r="I28" s="28" t="s">
        <v>69</v>
      </c>
    </row>
    <row r="29" s="35" customFormat="true" ht="23.25" hidden="false" customHeight="false" outlineLevel="0" collapsed="false">
      <c r="A29" s="23" t="n">
        <v>32</v>
      </c>
      <c r="B29" s="24" t="s">
        <v>70</v>
      </c>
      <c r="C29" s="25" t="n">
        <v>3</v>
      </c>
      <c r="D29" s="34" t="s">
        <v>52</v>
      </c>
      <c r="E29" s="34" t="s">
        <v>52</v>
      </c>
      <c r="F29" s="34" t="s">
        <v>35</v>
      </c>
      <c r="G29" s="34" t="s">
        <v>35</v>
      </c>
      <c r="H29" s="34" t="s">
        <v>35</v>
      </c>
      <c r="I29" s="28" t="s">
        <v>71</v>
      </c>
    </row>
    <row r="30" s="35" customFormat="true" ht="23.25" hidden="false" customHeight="false" outlineLevel="0" collapsed="false">
      <c r="A30" s="23" t="n">
        <v>33</v>
      </c>
      <c r="B30" s="24" t="s">
        <v>72</v>
      </c>
      <c r="C30" s="36"/>
      <c r="D30" s="36"/>
      <c r="E30" s="36"/>
      <c r="F30" s="36"/>
      <c r="G30" s="36"/>
      <c r="H30" s="36"/>
      <c r="I30" s="28" t="s">
        <v>73</v>
      </c>
    </row>
    <row r="31" s="35" customFormat="true" ht="23.25" hidden="false" customHeight="false" outlineLevel="0" collapsed="false">
      <c r="A31" s="23"/>
      <c r="B31" s="32" t="s">
        <v>74</v>
      </c>
      <c r="C31" s="25" t="n">
        <v>1</v>
      </c>
      <c r="D31" s="38" t="s">
        <v>52</v>
      </c>
      <c r="E31" s="38" t="s">
        <v>52</v>
      </c>
      <c r="F31" s="34" t="s">
        <v>35</v>
      </c>
      <c r="G31" s="34" t="s">
        <v>35</v>
      </c>
      <c r="H31" s="34" t="s">
        <v>35</v>
      </c>
      <c r="I31" s="33" t="s">
        <v>75</v>
      </c>
    </row>
    <row r="32" s="35" customFormat="true" ht="23.25" hidden="false" customHeight="false" outlineLevel="0" collapsed="false">
      <c r="A32" s="23" t="n">
        <v>35</v>
      </c>
      <c r="B32" s="24" t="s">
        <v>76</v>
      </c>
      <c r="C32" s="25" t="n">
        <v>4</v>
      </c>
      <c r="D32" s="37" t="n">
        <f aca="false">-18100/1000</f>
        <v>-18.1</v>
      </c>
      <c r="E32" s="37" t="n">
        <f aca="false">20500/1000</f>
        <v>20.5</v>
      </c>
      <c r="F32" s="38" t="s">
        <v>35</v>
      </c>
      <c r="G32" s="37" t="n">
        <f aca="false">-38600/1000</f>
        <v>-38.6</v>
      </c>
      <c r="H32" s="38" t="s">
        <v>35</v>
      </c>
      <c r="I32" s="28" t="s">
        <v>77</v>
      </c>
    </row>
    <row r="33" s="35" customFormat="true" ht="23.25" hidden="false" customHeight="false" outlineLevel="0" collapsed="false">
      <c r="A33" s="23" t="n">
        <v>36</v>
      </c>
      <c r="B33" s="24" t="s">
        <v>78</v>
      </c>
      <c r="C33" s="25" t="n">
        <v>461</v>
      </c>
      <c r="D33" s="37" t="n">
        <f aca="false">-23381241/1000</f>
        <v>-23381.241</v>
      </c>
      <c r="E33" s="37" t="n">
        <f aca="false">-14188680/1000</f>
        <v>-14188.68</v>
      </c>
      <c r="F33" s="37" t="n">
        <f aca="false">-743181/1000</f>
        <v>-743.181</v>
      </c>
      <c r="G33" s="37" t="n">
        <f aca="false">-6238756/1000</f>
        <v>-6238.756</v>
      </c>
      <c r="H33" s="37" t="n">
        <f aca="false">-2210624/1000</f>
        <v>-2210.624</v>
      </c>
      <c r="I33" s="28" t="s">
        <v>79</v>
      </c>
    </row>
    <row r="34" s="35" customFormat="true" ht="13.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s="35" customFormat="true" ht="13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s="35" customFormat="true" ht="23.25" hidden="false" customHeight="false" outlineLevel="0" collapsed="false">
      <c r="A36" s="41" t="s">
        <v>8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s="35" customFormat="true" ht="23.25" hidden="false" customHeight="false" outlineLevel="0" collapsed="false">
      <c r="A37" s="35" t="s">
        <v>81</v>
      </c>
    </row>
    <row r="38" s="42" customFormat="true" ht="21.75" hidden="false" customHeight="false" outlineLevel="0" collapsed="false">
      <c r="A38" s="42" t="s">
        <v>82</v>
      </c>
    </row>
    <row r="39" s="43" customFormat="true" ht="21.75" hidden="false" customHeight="false" outlineLevel="0" collapsed="false">
      <c r="A39" s="43" t="s">
        <v>83</v>
      </c>
    </row>
  </sheetData>
  <mergeCells count="3">
    <mergeCell ref="D4:H4"/>
    <mergeCell ref="B5:B6"/>
    <mergeCell ref="I5:I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3:10:08Z</dcterms:created>
  <dc:creator>MM</dc:creator>
  <dc:description/>
  <dc:language>en-US</dc:language>
  <cp:lastModifiedBy>MM</cp:lastModifiedBy>
  <dcterms:modified xsi:type="dcterms:W3CDTF">2009-01-05T03:10:16Z</dcterms:modified>
  <cp:revision>0</cp:revision>
  <dc:subject/>
  <dc:title/>
</cp:coreProperties>
</file>