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AVERAGE MONTHLY EXPENDITURE PER HOUSEHOLD BY TYPE OF EXPENDITURE AND REGION: 2010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 New"/>
        <family val="1"/>
      </rPr>
      <t xml:space="preserve">2/ </t>
    </r>
    <r>
      <rPr>
        <vertAlign val="superscript"/>
        <sz val="11"/>
        <rFont val="Angsana New"/>
        <family val="1"/>
      </rPr>
      <t xml:space="preserve">  </t>
    </r>
    <r>
      <rPr>
        <sz val="11"/>
        <rFont val="Angsana New"/>
        <family val="1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</t>
    </r>
    <r>
      <rPr>
        <sz val="11"/>
        <rFont val="Angsana New"/>
        <family val="1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 New"/>
        <family val="1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 New"/>
        <family val="1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</rPr>
      <t xml:space="preserve">3/</t>
    </r>
  </si>
  <si>
    <r>
      <rPr>
        <b val="true"/>
        <sz val="11"/>
        <rFont val="Angsana New"/>
        <family val="1"/>
      </rPr>
      <t xml:space="preserve">Non - consumption expenditures</t>
    </r>
    <r>
      <rPr>
        <b val="true"/>
        <vertAlign val="superscript"/>
        <sz val="14"/>
        <rFont val="Angsana New"/>
        <family val="1"/>
      </rPr>
      <t xml:space="preserve">3/ 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10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vertAlign val="superscript"/>
      <sz val="14"/>
      <name val="Angsana New"/>
      <family val="1"/>
    </font>
    <font>
      <vertAlign val="superscript"/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vertAlign val="superscript"/>
      <sz val="14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6680</xdr:rowOff>
    </xdr:from>
    <xdr:to>
      <xdr:col>21</xdr:col>
      <xdr:colOff>1080</xdr:colOff>
      <xdr:row>29</xdr:row>
      <xdr:rowOff>200160</xdr:rowOff>
    </xdr:to>
    <xdr:sp>
      <xdr:nvSpPr>
        <xdr:cNvPr id="0" name="Text Box 1"/>
        <xdr:cNvSpPr/>
      </xdr:nvSpPr>
      <xdr:spPr>
        <a:xfrm>
          <a:off x="16229880" y="670608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3520</xdr:colOff>
      <xdr:row>0</xdr:row>
      <xdr:rowOff>7560</xdr:rowOff>
    </xdr:from>
    <xdr:to>
      <xdr:col>21</xdr:col>
      <xdr:colOff>21960</xdr:colOff>
      <xdr:row>29</xdr:row>
      <xdr:rowOff>185760</xdr:rowOff>
    </xdr:to>
    <xdr:grpSp>
      <xdr:nvGrpSpPr>
        <xdr:cNvPr id="1" name="Group 12"/>
        <xdr:cNvGrpSpPr/>
      </xdr:nvGrpSpPr>
      <xdr:grpSpPr>
        <a:xfrm>
          <a:off x="15815160" y="7560"/>
          <a:ext cx="436680" cy="6807600"/>
          <a:chOff x="15815160" y="7560"/>
          <a:chExt cx="436680" cy="6807600"/>
        </a:xfrm>
      </xdr:grpSpPr>
      <xdr:grpSp>
        <xdr:nvGrpSpPr>
          <xdr:cNvPr id="2" name="Group 13"/>
          <xdr:cNvGrpSpPr/>
        </xdr:nvGrpSpPr>
        <xdr:grpSpPr>
          <a:xfrm>
            <a:off x="15815160" y="7560"/>
            <a:ext cx="383400" cy="6807600"/>
            <a:chOff x="15815160" y="7560"/>
            <a:chExt cx="383400" cy="6807600"/>
          </a:xfrm>
        </xdr:grpSpPr>
        <xdr:sp>
          <xdr:nvSpPr>
            <xdr:cNvPr id="3" name="Rectangle 14"/>
            <xdr:cNvSpPr/>
          </xdr:nvSpPr>
          <xdr:spPr>
            <a:xfrm rot="10797000">
              <a:off x="15817680" y="7560"/>
              <a:ext cx="377640" cy="6799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5"/>
            <xdr:cNvSpPr/>
          </xdr:nvSpPr>
          <xdr:spPr>
            <a:xfrm rot="10797000">
              <a:off x="15820920" y="6408360"/>
              <a:ext cx="360360" cy="4064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6"/>
          <xdr:cNvSpPr/>
        </xdr:nvSpPr>
        <xdr:spPr>
          <a:xfrm>
            <a:off x="15841800" y="4065840"/>
            <a:ext cx="410040" cy="25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7"/>
          <xdr:cNvSpPr/>
        </xdr:nvSpPr>
        <xdr:spPr>
          <a:xfrm>
            <a:off x="15882120" y="6260760"/>
            <a:ext cx="36972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67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7.99"/>
    <col collapsed="false" customWidth="true" hidden="false" outlineLevel="0" max="17" min="7" style="1" width="7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4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20.2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20.2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0.2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20.2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20.2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20.2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0.25" hidden="false" customHeight="true" outlineLevel="0" collapsed="false">
      <c r="A10" s="19" t="s">
        <v>25</v>
      </c>
      <c r="B10" s="19"/>
      <c r="C10" s="19"/>
      <c r="D10" s="19"/>
      <c r="F10" s="21" t="n">
        <v>16819</v>
      </c>
      <c r="G10" s="22" t="n">
        <v>100</v>
      </c>
      <c r="H10" s="23" t="n">
        <v>28055</v>
      </c>
      <c r="I10" s="24" t="n">
        <v>100</v>
      </c>
      <c r="J10" s="23" t="n">
        <v>16894</v>
      </c>
      <c r="K10" s="24" t="n">
        <v>100</v>
      </c>
      <c r="L10" s="23" t="n">
        <v>12818</v>
      </c>
      <c r="M10" s="24" t="n">
        <v>100</v>
      </c>
      <c r="N10" s="23" t="n">
        <v>13422</v>
      </c>
      <c r="O10" s="24" t="n">
        <v>100</v>
      </c>
      <c r="P10" s="23" t="n">
        <v>18173</v>
      </c>
      <c r="Q10" s="24" t="n">
        <v>100</v>
      </c>
      <c r="R10" s="25" t="s">
        <v>26</v>
      </c>
      <c r="S10" s="19"/>
      <c r="T10" s="19"/>
    </row>
    <row r="11" s="20" customFormat="true" ht="20.25" hidden="false" customHeight="true" outlineLevel="0" collapsed="false">
      <c r="A11" s="19" t="s">
        <v>27</v>
      </c>
      <c r="B11" s="19"/>
      <c r="C11" s="19"/>
      <c r="D11" s="19"/>
      <c r="F11" s="23" t="n">
        <v>14855</v>
      </c>
      <c r="G11" s="22" t="n">
        <f aca="false">(F11*G10)/F10</f>
        <v>88.3227302455556</v>
      </c>
      <c r="H11" s="23" t="n">
        <v>24610</v>
      </c>
      <c r="I11" s="22" t="n">
        <f aca="false">(H11*I10)/H10</f>
        <v>87.7205489217608</v>
      </c>
      <c r="J11" s="23" t="n">
        <v>14911</v>
      </c>
      <c r="K11" s="22" t="n">
        <f aca="false">(J11*K10)/J10</f>
        <v>88.2621048893098</v>
      </c>
      <c r="L11" s="23" t="n">
        <v>11256</v>
      </c>
      <c r="M11" s="22" t="n">
        <f aca="false">(L11*M10)/L10</f>
        <v>87.8140115462631</v>
      </c>
      <c r="N11" s="23" t="n">
        <v>12013</v>
      </c>
      <c r="O11" s="22" t="n">
        <f aca="false">(N11*O10)/N10</f>
        <v>89.5023096408881</v>
      </c>
      <c r="P11" s="23" t="n">
        <v>15967</v>
      </c>
      <c r="Q11" s="22" t="n">
        <f aca="false">(P11*Q10)/P10</f>
        <v>87.8611126396302</v>
      </c>
      <c r="R11" s="25" t="s">
        <v>28</v>
      </c>
      <c r="S11" s="19"/>
      <c r="T11" s="19"/>
    </row>
    <row r="12" s="26" customFormat="true" ht="20.25" hidden="false" customHeight="true" outlineLevel="0" collapsed="false">
      <c r="A12" s="20"/>
      <c r="B12" s="26" t="s">
        <v>29</v>
      </c>
      <c r="F12" s="27" t="n">
        <v>5465</v>
      </c>
      <c r="G12" s="28" t="n">
        <f aca="false">(F12*G11)/F11</f>
        <v>32.4930138533801</v>
      </c>
      <c r="H12" s="27" t="n">
        <v>8265</v>
      </c>
      <c r="I12" s="28" t="n">
        <f aca="false">(H12*I11)/H11</f>
        <v>29.4599893067189</v>
      </c>
      <c r="J12" s="27" t="n">
        <v>5532</v>
      </c>
      <c r="K12" s="28" t="n">
        <f aca="false">(J12*K11)/J11</f>
        <v>32.7453533798982</v>
      </c>
      <c r="L12" s="27" t="n">
        <v>4117</v>
      </c>
      <c r="M12" s="28" t="n">
        <f aca="false">(L12*M11)/L11</f>
        <v>32.1188953034795</v>
      </c>
      <c r="N12" s="27" t="n">
        <v>4726</v>
      </c>
      <c r="O12" s="28" t="n">
        <f aca="false">(N12*O11)/N11</f>
        <v>35.2108478617196</v>
      </c>
      <c r="P12" s="27" t="n">
        <v>5992</v>
      </c>
      <c r="Q12" s="28" t="n">
        <f aca="false">(P12*Q11)/P11</f>
        <v>32.9719914158367</v>
      </c>
      <c r="S12" s="20" t="s">
        <v>30</v>
      </c>
    </row>
    <row r="13" s="26" customFormat="true" ht="20.25" hidden="false" customHeight="true" outlineLevel="0" collapsed="false">
      <c r="B13" s="26" t="s">
        <v>31</v>
      </c>
      <c r="F13" s="27" t="n">
        <v>240</v>
      </c>
      <c r="G13" s="28" t="n">
        <f aca="false">(F13*G12)/F12</f>
        <v>1.42695760746774</v>
      </c>
      <c r="H13" s="27" t="n">
        <v>349</v>
      </c>
      <c r="I13" s="28" t="n">
        <f aca="false">(H13*I12)/H12</f>
        <v>1.24398502940652</v>
      </c>
      <c r="J13" s="27" t="n">
        <v>303</v>
      </c>
      <c r="K13" s="28" t="n">
        <f aca="false">(J13*K12)/J12</f>
        <v>1.7935361666864</v>
      </c>
      <c r="L13" s="27" t="n">
        <v>197</v>
      </c>
      <c r="M13" s="28" t="n">
        <f aca="false">(L13*M12)/L12</f>
        <v>1.5369012326416</v>
      </c>
      <c r="N13" s="27" t="n">
        <v>181</v>
      </c>
      <c r="O13" s="28" t="n">
        <f aca="false">(N13*O12)/N12</f>
        <v>1.34853226046789</v>
      </c>
      <c r="P13" s="27" t="n">
        <v>230</v>
      </c>
      <c r="Q13" s="28" t="n">
        <f aca="false">(P13*Q12)/P12</f>
        <v>1.26561382270401</v>
      </c>
      <c r="S13" s="20" t="s">
        <v>32</v>
      </c>
    </row>
    <row r="14" s="26" customFormat="true" ht="20.25" hidden="false" customHeight="true" outlineLevel="0" collapsed="false">
      <c r="B14" s="26" t="s">
        <v>33</v>
      </c>
      <c r="F14" s="27" t="n">
        <v>117</v>
      </c>
      <c r="G14" s="28" t="n">
        <f aca="false">(F14*G13)/F13</f>
        <v>0.695641833640526</v>
      </c>
      <c r="H14" s="27" t="n">
        <v>162</v>
      </c>
      <c r="I14" s="28" t="n">
        <f aca="false">(H14*I13)/H13</f>
        <v>0.577437176973801</v>
      </c>
      <c r="J14" s="27" t="n">
        <v>149</v>
      </c>
      <c r="K14" s="28" t="n">
        <f aca="false">(J14*K13)/J13</f>
        <v>0.881969930152717</v>
      </c>
      <c r="L14" s="27" t="n">
        <v>73</v>
      </c>
      <c r="M14" s="28" t="n">
        <f aca="false">(L14*M13)/L13</f>
        <v>0.569511624278359</v>
      </c>
      <c r="N14" s="27" t="n">
        <v>82</v>
      </c>
      <c r="O14" s="28" t="n">
        <f aca="false">(N14*O13)/N13</f>
        <v>0.610937267173298</v>
      </c>
      <c r="P14" s="27" t="n">
        <v>166</v>
      </c>
      <c r="Q14" s="28" t="n">
        <f aca="false">(P14*Q13)/P13</f>
        <v>0.913443019864634</v>
      </c>
      <c r="S14" s="20" t="s">
        <v>34</v>
      </c>
    </row>
    <row r="15" s="26" customFormat="true" ht="20.25" hidden="false" customHeight="true" outlineLevel="0" collapsed="false">
      <c r="B15" s="26" t="s">
        <v>35</v>
      </c>
      <c r="F15" s="27" t="n">
        <v>3270</v>
      </c>
      <c r="G15" s="28" t="n">
        <f aca="false">(F15*G14)/F14</f>
        <v>19.442297401748</v>
      </c>
      <c r="H15" s="27" t="n">
        <v>6421</v>
      </c>
      <c r="I15" s="28" t="n">
        <f aca="false">(H15*I14)/H14</f>
        <v>22.887185884869</v>
      </c>
      <c r="J15" s="27" t="n">
        <v>3242</v>
      </c>
      <c r="K15" s="28" t="n">
        <f aca="false">(J15*K14)/J14</f>
        <v>19.1902450574168</v>
      </c>
      <c r="L15" s="27" t="n">
        <v>2340</v>
      </c>
      <c r="M15" s="28" t="n">
        <f aca="false">(L15*M14)/L14</f>
        <v>18.2555780933063</v>
      </c>
      <c r="N15" s="27" t="n">
        <v>2525</v>
      </c>
      <c r="O15" s="28" t="n">
        <f aca="false">(N15*O14)/N14</f>
        <v>18.8123975562509</v>
      </c>
      <c r="P15" s="29" t="n">
        <v>2932</v>
      </c>
      <c r="Q15" s="28" t="n">
        <f aca="false">(P15*Q14)/P14</f>
        <v>16.133824905079</v>
      </c>
      <c r="S15" s="20" t="s">
        <v>36</v>
      </c>
    </row>
    <row r="16" s="26" customFormat="true" ht="20.25" hidden="false" customHeight="true" outlineLevel="0" collapsed="false">
      <c r="B16" s="26" t="s">
        <v>37</v>
      </c>
      <c r="F16" s="27" t="n">
        <v>415</v>
      </c>
      <c r="G16" s="28" t="n">
        <f aca="false">(F16*G15)/F15</f>
        <v>2.46744752957964</v>
      </c>
      <c r="H16" s="27" t="n">
        <v>591</v>
      </c>
      <c r="I16" s="28" t="n">
        <f aca="false">(H16*I15)/H15</f>
        <v>2.10657636784887</v>
      </c>
      <c r="J16" s="27" t="n">
        <v>412</v>
      </c>
      <c r="K16" s="28" t="n">
        <f aca="false">(J16*K15)/J15</f>
        <v>2.43873564579141</v>
      </c>
      <c r="L16" s="27" t="n">
        <v>347</v>
      </c>
      <c r="M16" s="28" t="n">
        <f aca="false">(L16*M15)/L15</f>
        <v>2.70713059759713</v>
      </c>
      <c r="N16" s="27" t="n">
        <v>329</v>
      </c>
      <c r="O16" s="28" t="n">
        <f aca="false">(N16*O15)/N15</f>
        <v>2.45119952317091</v>
      </c>
      <c r="P16" s="27" t="n">
        <v>528</v>
      </c>
      <c r="Q16" s="28" t="n">
        <f aca="false">(P16*Q15)/P15</f>
        <v>2.90540912342486</v>
      </c>
      <c r="S16" s="20" t="s">
        <v>38</v>
      </c>
    </row>
    <row r="17" s="26" customFormat="true" ht="20.25" hidden="false" customHeight="true" outlineLevel="0" collapsed="false">
      <c r="B17" s="26" t="s">
        <v>39</v>
      </c>
      <c r="F17" s="27" t="n">
        <v>503</v>
      </c>
      <c r="G17" s="28" t="n">
        <f aca="false">(F17*G16)/F16</f>
        <v>2.99066531898448</v>
      </c>
      <c r="H17" s="27" t="n">
        <v>849</v>
      </c>
      <c r="I17" s="28" t="n">
        <f aca="false">(H17*I16)/H16</f>
        <v>3.02619853858492</v>
      </c>
      <c r="J17" s="27" t="n">
        <v>503</v>
      </c>
      <c r="K17" s="28" t="n">
        <f aca="false">(J17*K16)/J16</f>
        <v>2.97738842192494</v>
      </c>
      <c r="L17" s="27" t="n">
        <v>393</v>
      </c>
      <c r="M17" s="28" t="n">
        <f aca="false">(L17*M16)/L16</f>
        <v>3.06600093618349</v>
      </c>
      <c r="N17" s="27" t="n">
        <v>397</v>
      </c>
      <c r="O17" s="28" t="n">
        <f aca="false">(N17*O16)/N16</f>
        <v>2.95783042765609</v>
      </c>
      <c r="P17" s="27" t="n">
        <v>532</v>
      </c>
      <c r="Q17" s="28" t="n">
        <f aca="false">(P17*Q16)/P16</f>
        <v>2.92741979860232</v>
      </c>
      <c r="S17" s="20" t="s">
        <v>40</v>
      </c>
    </row>
    <row r="18" s="26" customFormat="true" ht="20.25" hidden="false" customHeight="true" outlineLevel="0" collapsed="false">
      <c r="B18" s="26" t="s">
        <v>41</v>
      </c>
      <c r="F18" s="27" t="n">
        <v>287</v>
      </c>
      <c r="G18" s="28" t="n">
        <f aca="false">(F18*G17)/F17</f>
        <v>1.70640347226351</v>
      </c>
      <c r="H18" s="27" t="n">
        <v>489</v>
      </c>
      <c r="I18" s="28" t="n">
        <f aca="false">(H18*I17)/H17</f>
        <v>1.74300481197647</v>
      </c>
      <c r="J18" s="27" t="n">
        <v>295</v>
      </c>
      <c r="K18" s="28" t="n">
        <f aca="false">(J18*K17)/J17</f>
        <v>1.74618207647686</v>
      </c>
      <c r="L18" s="27" t="n">
        <v>230</v>
      </c>
      <c r="M18" s="28" t="n">
        <f aca="false">(L18*M17)/L17</f>
        <v>1.79435169293181</v>
      </c>
      <c r="N18" s="27" t="n">
        <v>187</v>
      </c>
      <c r="O18" s="28" t="n">
        <f aca="false">(N18*O17)/N17</f>
        <v>1.39323498733423</v>
      </c>
      <c r="P18" s="27" t="n">
        <v>373</v>
      </c>
      <c r="Q18" s="28" t="n">
        <f aca="false">(P18*Q17)/P17</f>
        <v>2.05249546029824</v>
      </c>
      <c r="S18" s="20" t="s">
        <v>42</v>
      </c>
    </row>
    <row r="19" s="26" customFormat="true" ht="20.25" hidden="false" customHeight="true" outlineLevel="0" collapsed="false">
      <c r="B19" s="26" t="s">
        <v>43</v>
      </c>
      <c r="F19" s="27" t="n">
        <v>3704</v>
      </c>
      <c r="G19" s="28" t="n">
        <f aca="false">(F19*G18)/F18</f>
        <v>22.0227124085855</v>
      </c>
      <c r="H19" s="27" t="n">
        <v>6048</v>
      </c>
      <c r="I19" s="28" t="n">
        <f aca="false">(H19*I18)/H18</f>
        <v>21.5576546070219</v>
      </c>
      <c r="J19" s="27" t="n">
        <v>3680</v>
      </c>
      <c r="K19" s="28" t="n">
        <f aca="false">(J19*K18)/J18</f>
        <v>21.7828814963893</v>
      </c>
      <c r="L19" s="27" t="n">
        <v>2842</v>
      </c>
      <c r="M19" s="28" t="n">
        <f aca="false">(L19*M18)/L18</f>
        <v>22.1719457013575</v>
      </c>
      <c r="N19" s="27" t="n">
        <v>2853</v>
      </c>
      <c r="O19" s="28" t="n">
        <f aca="false">(N19*O18)/N18</f>
        <v>21.2561466249441</v>
      </c>
      <c r="P19" s="27" t="n">
        <v>4430</v>
      </c>
      <c r="Q19" s="28" t="n">
        <f aca="false">(P19*Q18)/P18</f>
        <v>24.3768227590381</v>
      </c>
      <c r="S19" s="20" t="s">
        <v>44</v>
      </c>
    </row>
    <row r="20" s="26" customFormat="true" ht="20.25" hidden="false" customHeight="true" outlineLevel="0" collapsed="false">
      <c r="B20" s="26" t="s">
        <v>45</v>
      </c>
      <c r="F20" s="27" t="n">
        <v>312</v>
      </c>
      <c r="G20" s="28" t="n">
        <f aca="false">(F20*G19)/F19</f>
        <v>1.85504488970807</v>
      </c>
      <c r="H20" s="27" t="n">
        <v>840</v>
      </c>
      <c r="I20" s="28" t="n">
        <f aca="false">(H20*I19)/H19</f>
        <v>2.99411869541971</v>
      </c>
      <c r="J20" s="27" t="n">
        <v>244</v>
      </c>
      <c r="K20" s="28" t="n">
        <f aca="false">(J20*K19)/J19</f>
        <v>1.44429975139103</v>
      </c>
      <c r="L20" s="27" t="n">
        <v>223</v>
      </c>
      <c r="M20" s="28" t="n">
        <f aca="false">(L20*M19)/L19</f>
        <v>1.73974098923389</v>
      </c>
      <c r="N20" s="27" t="n">
        <v>179</v>
      </c>
      <c r="O20" s="28" t="n">
        <f aca="false">(N20*O19)/N19</f>
        <v>1.33363135151244</v>
      </c>
      <c r="P20" s="27" t="n">
        <v>270</v>
      </c>
      <c r="Q20" s="28" t="n">
        <f aca="false">(P20*Q19)/P19</f>
        <v>1.48572057447862</v>
      </c>
      <c r="S20" s="20" t="s">
        <v>46</v>
      </c>
    </row>
    <row r="21" s="26" customFormat="true" ht="20.25" hidden="false" customHeight="true" outlineLevel="0" collapsed="false">
      <c r="B21" s="26" t="s">
        <v>47</v>
      </c>
      <c r="F21" s="27" t="n">
        <v>329</v>
      </c>
      <c r="G21" s="28" t="n">
        <f aca="false">(F21*G20)/F20</f>
        <v>1.95612105357037</v>
      </c>
      <c r="H21" s="27" t="n">
        <v>521</v>
      </c>
      <c r="I21" s="28" t="n">
        <f aca="false">(H21*I20)/H20</f>
        <v>1.85706647656389</v>
      </c>
      <c r="J21" s="27" t="n">
        <v>394</v>
      </c>
      <c r="K21" s="28" t="n">
        <f aca="false">(J21*K20)/J20</f>
        <v>2.33218894281994</v>
      </c>
      <c r="L21" s="27" t="n">
        <v>262</v>
      </c>
      <c r="M21" s="28" t="n">
        <f aca="false">(L21*M20)/L20</f>
        <v>2.04400062412233</v>
      </c>
      <c r="N21" s="27" t="n">
        <v>254</v>
      </c>
      <c r="O21" s="28" t="n">
        <f aca="false">(N21*O20)/N20</f>
        <v>1.89241543734168</v>
      </c>
      <c r="P21" s="27" t="n">
        <v>296</v>
      </c>
      <c r="Q21" s="28" t="n">
        <f aca="false">(P21*Q20)/P20</f>
        <v>1.62878996313212</v>
      </c>
      <c r="S21" s="20" t="s">
        <v>48</v>
      </c>
    </row>
    <row r="22" s="26" customFormat="true" ht="20.25" hidden="false" customHeight="true" outlineLevel="0" collapsed="false">
      <c r="B22" s="26" t="s">
        <v>49</v>
      </c>
      <c r="F22" s="27" t="n">
        <v>214</v>
      </c>
      <c r="G22" s="28" t="n">
        <f aca="false">(F22*G21)/F21</f>
        <v>1.27237053332541</v>
      </c>
      <c r="H22" s="27" t="n">
        <v>75</v>
      </c>
      <c r="I22" s="28" t="n">
        <f aca="false">(H22*I21)/H21</f>
        <v>0.26733202637676</v>
      </c>
      <c r="J22" s="27" t="n">
        <v>158</v>
      </c>
      <c r="K22" s="28" t="n">
        <f aca="false">(J22*K21)/J21</f>
        <v>0.935243281638452</v>
      </c>
      <c r="L22" s="27" t="n">
        <v>232</v>
      </c>
      <c r="M22" s="28" t="n">
        <f aca="false">(L22*M21)/L21</f>
        <v>1.80995475113122</v>
      </c>
      <c r="N22" s="27" t="n">
        <v>300</v>
      </c>
      <c r="O22" s="28" t="n">
        <f aca="false">(N22*O21)/N21</f>
        <v>2.23513634331694</v>
      </c>
      <c r="P22" s="27" t="n">
        <v>218</v>
      </c>
      <c r="Q22" s="28" t="n">
        <f aca="false">(P22*Q21)/P21</f>
        <v>1.19958179717163</v>
      </c>
      <c r="S22" s="20" t="s">
        <v>50</v>
      </c>
    </row>
    <row r="23" s="26" customFormat="true" ht="20.25" hidden="false" customHeight="true" outlineLevel="0" collapsed="false">
      <c r="A23" s="30" t="s">
        <v>51</v>
      </c>
      <c r="B23" s="30"/>
      <c r="C23" s="30"/>
      <c r="D23" s="30"/>
      <c r="E23" s="30"/>
      <c r="F23" s="23" t="n">
        <v>1964</v>
      </c>
      <c r="G23" s="22" t="n">
        <f aca="false">(F23*G10)/F10</f>
        <v>11.6772697544444</v>
      </c>
      <c r="H23" s="23" t="n">
        <v>3446</v>
      </c>
      <c r="I23" s="22" t="n">
        <f aca="false">(H23*I10)/H10</f>
        <v>12.2830155052575</v>
      </c>
      <c r="J23" s="23" t="n">
        <v>1983</v>
      </c>
      <c r="K23" s="22" t="n">
        <f aca="false">(J23*K10)/J10</f>
        <v>11.7378951106902</v>
      </c>
      <c r="L23" s="23" t="n">
        <v>1561</v>
      </c>
      <c r="M23" s="22" t="n">
        <f aca="false">(L23*M10)/L10</f>
        <v>12.1781869246372</v>
      </c>
      <c r="N23" s="23" t="n">
        <v>1410</v>
      </c>
      <c r="O23" s="22" t="n">
        <f aca="false">(N23*O10)/N10</f>
        <v>10.5051408135896</v>
      </c>
      <c r="P23" s="23" t="n">
        <v>2206</v>
      </c>
      <c r="Q23" s="22" t="n">
        <f aca="false">(P23*Q10)/P10</f>
        <v>12.1388873603698</v>
      </c>
      <c r="R23" s="31" t="s">
        <v>52</v>
      </c>
      <c r="S23" s="30"/>
      <c r="T23" s="30"/>
    </row>
    <row r="24" s="26" customFormat="true" ht="3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2"/>
      <c r="T24" s="32"/>
    </row>
    <row r="25" s="26" customFormat="true" ht="3" hidden="false" customHeight="true" outlineLevel="0" collapsed="false">
      <c r="A25" s="30"/>
      <c r="B25" s="30"/>
      <c r="C25" s="30"/>
      <c r="D25" s="30"/>
      <c r="E25" s="30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0"/>
      <c r="S25" s="30"/>
      <c r="T25" s="30"/>
    </row>
    <row r="26" s="26" customFormat="true" ht="15.75" hidden="false" customHeight="true" outlineLevel="0" collapsed="false">
      <c r="C26" s="37" t="s">
        <v>53</v>
      </c>
      <c r="D26" s="26" t="s">
        <v>54</v>
      </c>
      <c r="H26" s="38"/>
      <c r="L26" s="37" t="s">
        <v>53</v>
      </c>
      <c r="M26" s="20" t="s">
        <v>55</v>
      </c>
    </row>
    <row r="27" s="26" customFormat="true" ht="15.75" hidden="false" customHeight="true" outlineLevel="0" collapsed="false">
      <c r="C27" s="37" t="s">
        <v>56</v>
      </c>
      <c r="D27" s="26" t="s">
        <v>57</v>
      </c>
      <c r="L27" s="37" t="s">
        <v>56</v>
      </c>
      <c r="M27" s="20" t="s">
        <v>58</v>
      </c>
    </row>
    <row r="28" s="26" customFormat="true" ht="15.75" hidden="false" customHeight="true" outlineLevel="0" collapsed="false">
      <c r="C28" s="37" t="s">
        <v>59</v>
      </c>
      <c r="D28" s="26" t="s">
        <v>60</v>
      </c>
      <c r="L28" s="37" t="s">
        <v>59</v>
      </c>
      <c r="M28" s="20" t="s">
        <v>61</v>
      </c>
    </row>
    <row r="29" s="26" customFormat="true" ht="15.75" hidden="false" customHeight="true" outlineLevel="0" collapsed="false">
      <c r="D29" s="26" t="s">
        <v>62</v>
      </c>
      <c r="M29" s="20" t="s">
        <v>63</v>
      </c>
    </row>
    <row r="30" s="26" customFormat="true" ht="15.75" hidden="false" customHeight="true" outlineLevel="0" collapsed="false">
      <c r="C30" s="39" t="s">
        <v>64</v>
      </c>
      <c r="D30" s="26" t="s">
        <v>65</v>
      </c>
      <c r="L30" s="37" t="s">
        <v>66</v>
      </c>
      <c r="M30" s="20" t="s">
        <v>67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43:41Z</dcterms:created>
  <dc:creator>HomeUser</dc:creator>
  <dc:description/>
  <dc:language>en-US</dc:language>
  <cp:lastModifiedBy>HomeUser</cp:lastModifiedBy>
  <dcterms:modified xsi:type="dcterms:W3CDTF">2011-12-19T04:43:53Z</dcterms:modified>
  <cp:revision>0</cp:revision>
  <dc:subject/>
  <dc:title/>
</cp:coreProperties>
</file>