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MUNICIPALITY BY TYPE, DISTRICT AND MUNICIPALITY: FISCAL YEAR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                     Total</t>
  </si>
  <si>
    <t xml:space="preserve">อำเภอเมืองยะลา</t>
  </si>
  <si>
    <t xml:space="preserve">Mueang Yala District </t>
  </si>
  <si>
    <t xml:space="preserve">เทศบาลนครยะลา</t>
  </si>
  <si>
    <t xml:space="preserve">Yala City Municipality</t>
  </si>
  <si>
    <t xml:space="preserve">เทศบาลตำบลลำใหม่</t>
  </si>
  <si>
    <t xml:space="preserve"> -</t>
  </si>
  <si>
    <t xml:space="preserve">Lam Mai Subdistrict Municipality</t>
  </si>
  <si>
    <t xml:space="preserve">เทศบาลตำบลสะเตงนอก</t>
  </si>
  <si>
    <t xml:space="preserve">Satangnok Subdistrict Municipality</t>
  </si>
  <si>
    <t xml:space="preserve">เทศบาลตำบลบุดี</t>
  </si>
  <si>
    <t xml:space="preserve">Bu-Dee Subdistrict Municipality</t>
  </si>
  <si>
    <t xml:space="preserve">อำเภอเบตง</t>
  </si>
  <si>
    <t xml:space="preserve">Betong District </t>
  </si>
  <si>
    <t xml:space="preserve">เทศบาลเมืองเบตง</t>
  </si>
  <si>
    <t xml:space="preserve">Betong Subdistrict Town Municipality </t>
  </si>
  <si>
    <t xml:space="preserve">อำเภอบันนังสตา</t>
  </si>
  <si>
    <t xml:space="preserve">Bannang Sata District </t>
  </si>
  <si>
    <t xml:space="preserve">เทศบาลตำบลบันนังสตา</t>
  </si>
  <si>
    <t xml:space="preserve">Bannang Sata Subdistrict Municipality</t>
  </si>
  <si>
    <t xml:space="preserve">เทศบาลตำบลเขื่อนบางลาง</t>
  </si>
  <si>
    <t xml:space="preserve">Keanbanglang Subdistrict Municipality</t>
  </si>
  <si>
    <t xml:space="preserve">อำเภอธารโต</t>
  </si>
  <si>
    <t xml:space="preserve">Than To District </t>
  </si>
  <si>
    <t xml:space="preserve">เทศบาลตำบลคอกช้าง</t>
  </si>
  <si>
    <t xml:space="preserve">Kok Chang Subdistrict Municipality</t>
  </si>
  <si>
    <t xml:space="preserve">อำเภอยะหา</t>
  </si>
  <si>
    <t xml:space="preserve">Yaha District </t>
  </si>
  <si>
    <t xml:space="preserve">เทศบาลตำบลยะหา</t>
  </si>
  <si>
    <t xml:space="preserve">Yaha Subdistrict Municipality</t>
  </si>
  <si>
    <t xml:space="preserve">อำเภอรามัน</t>
  </si>
  <si>
    <t xml:space="preserve">-</t>
  </si>
  <si>
    <t xml:space="preserve">Raman District </t>
  </si>
  <si>
    <t xml:space="preserve">เทศบาลตำบลกายูบอเกาะ</t>
  </si>
  <si>
    <t xml:space="preserve">Kayu Boko Subdistrict Municipality</t>
  </si>
  <si>
    <t xml:space="preserve">เทศบาลตำบลโกตาบารู</t>
  </si>
  <si>
    <t xml:space="preserve">Kota Baru Subdistrict Municipality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UPC"/>
        <family val="1"/>
        <charset val="222"/>
      </rPr>
      <t xml:space="preserve">:   </t>
    </r>
  </si>
  <si>
    <t xml:space="preserve">สำนักงานท้องถิ่นจังหวัดยะลา</t>
  </si>
  <si>
    <t xml:space="preserve"> Source:   </t>
  </si>
  <si>
    <t xml:space="preserve">Yala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 New"/>
      <family val="1"/>
    </font>
    <font>
      <sz val="12"/>
      <color rgb="FF000000"/>
      <name val="Noto Sans"/>
      <family val="2"/>
    </font>
    <font>
      <b val="true"/>
      <sz val="17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1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4" fillId="0" borderId="1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6600</xdr:colOff>
      <xdr:row>0</xdr:row>
      <xdr:rowOff>-360</xdr:rowOff>
    </xdr:from>
    <xdr:to>
      <xdr:col>17</xdr:col>
      <xdr:colOff>9000</xdr:colOff>
      <xdr:row>31</xdr:row>
      <xdr:rowOff>154800</xdr:rowOff>
    </xdr:to>
    <xdr:grpSp>
      <xdr:nvGrpSpPr>
        <xdr:cNvPr id="0" name="Group 14"/>
        <xdr:cNvGrpSpPr/>
      </xdr:nvGrpSpPr>
      <xdr:grpSpPr>
        <a:xfrm>
          <a:off x="16156800" y="-360"/>
          <a:ext cx="432000" cy="6803640"/>
          <a:chOff x="16156800" y="-360"/>
          <a:chExt cx="432000" cy="6803640"/>
        </a:xfrm>
      </xdr:grpSpPr>
      <xdr:sp>
        <xdr:nvSpPr>
          <xdr:cNvPr id="1" name="Rectangle 15"/>
          <xdr:cNvSpPr/>
        </xdr:nvSpPr>
        <xdr:spPr>
          <a:xfrm rot="21597000">
            <a:off x="16159680" y="7560"/>
            <a:ext cx="426240" cy="6795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21597000">
            <a:off x="16175880" y="0"/>
            <a:ext cx="406800" cy="406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17440</xdr:colOff>
      <xdr:row>2</xdr:row>
      <xdr:rowOff>66600</xdr:rowOff>
    </xdr:from>
    <xdr:to>
      <xdr:col>16</xdr:col>
      <xdr:colOff>551520</xdr:colOff>
      <xdr:row>13</xdr:row>
      <xdr:rowOff>56880</xdr:rowOff>
    </xdr:to>
    <xdr:sp>
      <xdr:nvSpPr>
        <xdr:cNvPr id="3" name="Text Box 17"/>
        <xdr:cNvSpPr/>
      </xdr:nvSpPr>
      <xdr:spPr>
        <a:xfrm>
          <a:off x="16217640" y="600120"/>
          <a:ext cx="33408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720</xdr:colOff>
      <xdr:row>0</xdr:row>
      <xdr:rowOff>47880</xdr:rowOff>
    </xdr:from>
    <xdr:to>
      <xdr:col>16</xdr:col>
      <xdr:colOff>551520</xdr:colOff>
      <xdr:row>1</xdr:row>
      <xdr:rowOff>94680</xdr:rowOff>
    </xdr:to>
    <xdr:sp>
      <xdr:nvSpPr>
        <xdr:cNvPr id="4" name="Text Box 18"/>
        <xdr:cNvSpPr/>
      </xdr:nvSpPr>
      <xdr:spPr>
        <a:xfrm>
          <a:off x="16144920" y="47880"/>
          <a:ext cx="406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 anchorCtr="1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UPC"/>
            </a:rPr>
            <a:t>158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J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5.7"/>
    <col collapsed="false" customWidth="true" hidden="false" outlineLevel="0" max="7" min="5" style="1" width="12.28"/>
    <col collapsed="false" customWidth="true" hidden="false" outlineLevel="0" max="8" min="8" style="1" width="10.85"/>
    <col collapsed="false" customWidth="true" hidden="false" outlineLevel="0" max="13" min="9" style="1" width="12.28"/>
    <col collapsed="false" customWidth="true" hidden="false" outlineLevel="0" max="14" min="14" style="1" width="1.28"/>
    <col collapsed="false" customWidth="true" hidden="false" outlineLevel="0" max="15" min="15" style="1" width="2.71"/>
    <col collapsed="false" customWidth="true" hidden="false" outlineLevel="0" max="16" min="16" style="1" width="25.14"/>
    <col collapsed="false" customWidth="true" hidden="false" outlineLevel="0" max="17" min="17" style="1" width="5.7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  <c r="P4" s="10"/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  <c r="P5" s="10"/>
    </row>
    <row r="6" s="11" customFormat="true" ht="18.75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  <c r="P6" s="10"/>
    </row>
    <row r="7" s="11" customFormat="true" ht="18.75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  <c r="P7" s="10"/>
    </row>
    <row r="8" s="11" customFormat="true" ht="18.75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  <c r="P8" s="10"/>
    </row>
    <row r="9" s="11" customFormat="true" ht="18.75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  <c r="P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27" customFormat="true" ht="18.75" hidden="false" customHeight="true" outlineLevel="0" collapsed="false">
      <c r="A11" s="24" t="s">
        <v>33</v>
      </c>
      <c r="B11" s="24"/>
      <c r="C11" s="24"/>
      <c r="D11" s="24"/>
      <c r="E11" s="25" t="n">
        <f aca="false">E12+E17+E19+E22+E24+E26</f>
        <v>718336490.72</v>
      </c>
      <c r="F11" s="25" t="n">
        <f aca="false">F12+F17+F19+F22+F24+F26</f>
        <v>17704646.81</v>
      </c>
      <c r="G11" s="25" t="n">
        <f aca="false">G12+G17+G19+G22+G24+G26</f>
        <v>13683360.99</v>
      </c>
      <c r="H11" s="25" t="n">
        <f aca="false">H12+H17+H22</f>
        <v>2736710.18</v>
      </c>
      <c r="I11" s="25" t="n">
        <f aca="false">I12+I17+I19+I22+I24+I26</f>
        <v>2948078.31</v>
      </c>
      <c r="J11" s="25" t="n">
        <f aca="false">J12+J17+J19+J22+J24+J26</f>
        <v>602223437.92</v>
      </c>
      <c r="K11" s="25" t="n">
        <f aca="false">K12+K17+K19+K22+K24+K26</f>
        <v>669749322.03</v>
      </c>
      <c r="L11" s="25" t="n">
        <f aca="false">L12+L17+L19+L22+L24+L26</f>
        <v>470537391.03</v>
      </c>
      <c r="M11" s="25" t="n">
        <f aca="false">M12+M17+M19+M22+M24+M26</f>
        <v>94709546.35</v>
      </c>
      <c r="N11" s="26" t="s">
        <v>34</v>
      </c>
      <c r="O11" s="26"/>
      <c r="P11" s="26"/>
    </row>
    <row r="12" s="27" customFormat="true" ht="18.75" hidden="false" customHeight="true" outlineLevel="0" collapsed="false">
      <c r="A12" s="28" t="s">
        <v>35</v>
      </c>
      <c r="B12" s="29"/>
      <c r="C12" s="28"/>
      <c r="D12" s="30"/>
      <c r="E12" s="31" t="n">
        <f aca="false">SUM(E13:E16)</f>
        <v>451324755.78</v>
      </c>
      <c r="F12" s="31" t="n">
        <f aca="false">SUM(F13:F16)</f>
        <v>14536699.68</v>
      </c>
      <c r="G12" s="31" t="n">
        <f aca="false">SUM(G13:G16)</f>
        <v>9254109.59</v>
      </c>
      <c r="H12" s="31" t="n">
        <f aca="false">SUM(H13:H16)</f>
        <v>2246171.23</v>
      </c>
      <c r="I12" s="31" t="n">
        <f aca="false">SUM(I13:I16)</f>
        <v>1683131.55</v>
      </c>
      <c r="J12" s="31" t="n">
        <f aca="false">SUM(J13:J16)</f>
        <v>423983554.02</v>
      </c>
      <c r="K12" s="31" t="n">
        <f aca="false">SUM(K13:K16)</f>
        <v>428456321.23</v>
      </c>
      <c r="L12" s="31" t="n">
        <f aca="false">SUM(L13:L16)</f>
        <v>281545475.13</v>
      </c>
      <c r="M12" s="31" t="n">
        <f aca="false">SUM(M13:M16)</f>
        <v>54327474.44</v>
      </c>
      <c r="N12" s="32"/>
      <c r="O12" s="33" t="s">
        <v>36</v>
      </c>
      <c r="P12" s="33"/>
    </row>
    <row r="13" s="27" customFormat="true" ht="18.75" hidden="false" customHeight="true" outlineLevel="0" collapsed="false">
      <c r="A13" s="34"/>
      <c r="B13" s="28" t="s">
        <v>37</v>
      </c>
      <c r="C13" s="29"/>
      <c r="D13" s="35"/>
      <c r="E13" s="31" t="n">
        <f aca="false">372622035.63+21546667.59</f>
        <v>394168703.22</v>
      </c>
      <c r="F13" s="31" t="n">
        <v>14260263.8</v>
      </c>
      <c r="G13" s="31" t="n">
        <v>8751741.59</v>
      </c>
      <c r="H13" s="31" t="n">
        <v>2246171.23</v>
      </c>
      <c r="I13" s="31" t="n">
        <v>1673114.21</v>
      </c>
      <c r="J13" s="31" t="n">
        <f aca="false">144222648+153915070.52</f>
        <v>298137718.52</v>
      </c>
      <c r="K13" s="31" t="n">
        <v>360309241.4</v>
      </c>
      <c r="L13" s="31" t="n">
        <v>188901936.56</v>
      </c>
      <c r="M13" s="31" t="n">
        <v>45079338.51</v>
      </c>
      <c r="N13" s="32"/>
      <c r="O13" s="33"/>
      <c r="P13" s="33" t="s">
        <v>38</v>
      </c>
    </row>
    <row r="14" s="27" customFormat="true" ht="18.75" hidden="false" customHeight="true" outlineLevel="0" collapsed="false">
      <c r="A14" s="34"/>
      <c r="B14" s="28" t="s">
        <v>39</v>
      </c>
      <c r="C14" s="29"/>
      <c r="D14" s="35"/>
      <c r="E14" s="31" t="n">
        <f aca="false">201041.76+11045519.96</f>
        <v>11246561.72</v>
      </c>
      <c r="F14" s="31" t="n">
        <v>96878</v>
      </c>
      <c r="G14" s="31" t="n">
        <v>107462.71</v>
      </c>
      <c r="H14" s="31" t="s">
        <v>40</v>
      </c>
      <c r="I14" s="31" t="n">
        <v>7537.34</v>
      </c>
      <c r="J14" s="31" t="n">
        <v>9784773</v>
      </c>
      <c r="K14" s="31" t="n">
        <v>13657635.43</v>
      </c>
      <c r="L14" s="31" t="n">
        <v>822730</v>
      </c>
      <c r="M14" s="31" t="n">
        <v>4266757.51</v>
      </c>
      <c r="N14" s="32"/>
      <c r="O14" s="33"/>
      <c r="P14" s="33" t="s">
        <v>41</v>
      </c>
    </row>
    <row r="15" s="27" customFormat="true" ht="18.75" hidden="false" customHeight="true" outlineLevel="0" collapsed="false">
      <c r="A15" s="34"/>
      <c r="B15" s="28" t="s">
        <v>42</v>
      </c>
      <c r="C15" s="29"/>
      <c r="D15" s="35"/>
      <c r="E15" s="31" t="n">
        <f aca="false">1623532.21+30123370.77</f>
        <v>31746902.98</v>
      </c>
      <c r="F15" s="31" t="n">
        <v>175579.63</v>
      </c>
      <c r="G15" s="31" t="n">
        <v>148657.17</v>
      </c>
      <c r="H15" s="31" t="s">
        <v>40</v>
      </c>
      <c r="I15" s="31" t="n">
        <v>1650</v>
      </c>
      <c r="J15" s="31" t="n">
        <f aca="false">47010594+32831259.5</f>
        <v>79841853.5</v>
      </c>
      <c r="K15" s="31" t="n">
        <v>36561309.5</v>
      </c>
      <c r="L15" s="31" t="n">
        <v>64257449.57</v>
      </c>
      <c r="M15" s="31" t="n">
        <v>2870395.18</v>
      </c>
      <c r="N15" s="32"/>
      <c r="O15" s="33"/>
      <c r="P15" s="33" t="s">
        <v>43</v>
      </c>
    </row>
    <row r="16" s="27" customFormat="true" ht="18.75" hidden="false" customHeight="true" outlineLevel="0" collapsed="false">
      <c r="A16" s="34"/>
      <c r="B16" s="28" t="s">
        <v>44</v>
      </c>
      <c r="C16" s="29"/>
      <c r="D16" s="35"/>
      <c r="E16" s="31" t="n">
        <f aca="false">168980.87+13993606.99</f>
        <v>14162587.86</v>
      </c>
      <c r="F16" s="31" t="n">
        <v>3978.25</v>
      </c>
      <c r="G16" s="31" t="n">
        <v>246248.12</v>
      </c>
      <c r="H16" s="31" t="s">
        <v>40</v>
      </c>
      <c r="I16" s="31" t="n">
        <v>830</v>
      </c>
      <c r="J16" s="31" t="n">
        <f aca="false">17975171+18244038</f>
        <v>36219209</v>
      </c>
      <c r="K16" s="31" t="n">
        <v>17928134.9</v>
      </c>
      <c r="L16" s="31" t="n">
        <v>27563359</v>
      </c>
      <c r="M16" s="31" t="n">
        <v>2110983.24</v>
      </c>
      <c r="N16" s="32"/>
      <c r="O16" s="33"/>
      <c r="P16" s="33" t="s">
        <v>45</v>
      </c>
    </row>
    <row r="17" s="27" customFormat="true" ht="18.75" hidden="false" customHeight="true" outlineLevel="0" collapsed="false">
      <c r="A17" s="28" t="s">
        <v>46</v>
      </c>
      <c r="B17" s="29"/>
      <c r="C17" s="28"/>
      <c r="D17" s="35"/>
      <c r="E17" s="31" t="n">
        <f aca="false">E18</f>
        <v>204330557.26</v>
      </c>
      <c r="F17" s="31" t="n">
        <f aca="false">F18</f>
        <v>2356893</v>
      </c>
      <c r="G17" s="31" t="n">
        <f aca="false">G18</f>
        <v>3623594.98</v>
      </c>
      <c r="H17" s="31" t="n">
        <f aca="false">H18</f>
        <v>433498.95</v>
      </c>
      <c r="I17" s="31" t="n">
        <f aca="false">I18</f>
        <v>1041318.13</v>
      </c>
      <c r="J17" s="31" t="n">
        <f aca="false">J18</f>
        <v>89743021.9</v>
      </c>
      <c r="K17" s="31" t="n">
        <f aca="false">K18</f>
        <v>156654895.43</v>
      </c>
      <c r="L17" s="31" t="n">
        <f aca="false">L18</f>
        <v>117295747.55</v>
      </c>
      <c r="M17" s="31" t="n">
        <f aca="false">M18</f>
        <v>28026645</v>
      </c>
      <c r="N17" s="32"/>
      <c r="O17" s="33" t="s">
        <v>47</v>
      </c>
      <c r="P17" s="33"/>
    </row>
    <row r="18" s="27" customFormat="true" ht="18.75" hidden="false" customHeight="true" outlineLevel="0" collapsed="false">
      <c r="A18" s="34"/>
      <c r="B18" s="28" t="s">
        <v>48</v>
      </c>
      <c r="C18" s="29"/>
      <c r="D18" s="35"/>
      <c r="E18" s="31" t="n">
        <f aca="false">189220044.34+15110512.92</f>
        <v>204330557.26</v>
      </c>
      <c r="F18" s="31" t="n">
        <v>2356893</v>
      </c>
      <c r="G18" s="31" t="n">
        <v>3623594.98</v>
      </c>
      <c r="H18" s="31" t="n">
        <v>433498.95</v>
      </c>
      <c r="I18" s="31" t="n">
        <v>1041318.13</v>
      </c>
      <c r="J18" s="31" t="n">
        <f aca="false">51004509+38738512.9</f>
        <v>89743021.9</v>
      </c>
      <c r="K18" s="31" t="n">
        <v>156654895.43</v>
      </c>
      <c r="L18" s="31" t="n">
        <v>117295747.55</v>
      </c>
      <c r="M18" s="31" t="n">
        <v>28026645</v>
      </c>
      <c r="N18" s="32"/>
      <c r="O18" s="33"/>
      <c r="P18" s="33" t="s">
        <v>49</v>
      </c>
    </row>
    <row r="19" s="27" customFormat="true" ht="18.75" hidden="false" customHeight="true" outlineLevel="0" collapsed="false">
      <c r="A19" s="28" t="s">
        <v>50</v>
      </c>
      <c r="B19" s="29"/>
      <c r="C19" s="28"/>
      <c r="D19" s="35"/>
      <c r="E19" s="31" t="n">
        <f aca="false">SUM(E20:E21)</f>
        <v>22960724.74</v>
      </c>
      <c r="F19" s="31" t="n">
        <f aca="false">SUM(F20:F21)</f>
        <v>130734</v>
      </c>
      <c r="G19" s="31" t="n">
        <f aca="false">SUM(G20:G21)</f>
        <v>363254.28</v>
      </c>
      <c r="H19" s="31" t="s">
        <v>40</v>
      </c>
      <c r="I19" s="31" t="n">
        <f aca="false">SUM(I20:I21)</f>
        <v>39117.38</v>
      </c>
      <c r="J19" s="31" t="n">
        <f aca="false">SUM(J20:J21)</f>
        <v>46000711</v>
      </c>
      <c r="K19" s="31" t="n">
        <f aca="false">SUM(K20:K21)</f>
        <v>26492763.3</v>
      </c>
      <c r="L19" s="31" t="n">
        <f aca="false">SUM(L20:L21)</f>
        <v>36137872.8</v>
      </c>
      <c r="M19" s="31" t="n">
        <f aca="false">SUM(M20:M21)</f>
        <v>4841405.6</v>
      </c>
      <c r="N19" s="32"/>
      <c r="O19" s="33" t="s">
        <v>51</v>
      </c>
      <c r="P19" s="33"/>
    </row>
    <row r="20" s="27" customFormat="true" ht="18.75" hidden="false" customHeight="true" outlineLevel="0" collapsed="false">
      <c r="A20" s="34"/>
      <c r="B20" s="28" t="s">
        <v>52</v>
      </c>
      <c r="C20" s="29"/>
      <c r="D20" s="35"/>
      <c r="E20" s="31" t="n">
        <f aca="false">339142.77+13411233.18</f>
        <v>13750375.95</v>
      </c>
      <c r="F20" s="31" t="n">
        <v>78702</v>
      </c>
      <c r="G20" s="31" t="n">
        <v>330569.19</v>
      </c>
      <c r="H20" s="31" t="s">
        <v>40</v>
      </c>
      <c r="I20" s="31" t="n">
        <v>38817.38</v>
      </c>
      <c r="J20" s="31" t="n">
        <f aca="false">15559700+690547</f>
        <v>16250247</v>
      </c>
      <c r="K20" s="31" t="n">
        <v>17644811.23</v>
      </c>
      <c r="L20" s="31" t="n">
        <v>9492897.8</v>
      </c>
      <c r="M20" s="31" t="n">
        <v>2938551</v>
      </c>
      <c r="N20" s="32"/>
      <c r="O20" s="33"/>
      <c r="P20" s="33" t="s">
        <v>53</v>
      </c>
    </row>
    <row r="21" s="27" customFormat="true" ht="18.75" hidden="false" customHeight="true" outlineLevel="0" collapsed="false">
      <c r="A21" s="34"/>
      <c r="B21" s="28" t="s">
        <v>54</v>
      </c>
      <c r="C21" s="29"/>
      <c r="D21" s="35"/>
      <c r="E21" s="31" t="n">
        <f aca="false">792675.95+8417672.84</f>
        <v>9210348.79</v>
      </c>
      <c r="F21" s="31" t="n">
        <v>52032</v>
      </c>
      <c r="G21" s="31" t="n">
        <v>32685.09</v>
      </c>
      <c r="H21" s="31" t="s">
        <v>40</v>
      </c>
      <c r="I21" s="31" t="n">
        <v>300</v>
      </c>
      <c r="J21" s="31" t="n">
        <f aca="false">13605252+16145212</f>
        <v>29750464</v>
      </c>
      <c r="K21" s="31" t="n">
        <v>8847952.07</v>
      </c>
      <c r="L21" s="31" t="n">
        <v>26644975</v>
      </c>
      <c r="M21" s="31" t="n">
        <v>1902854.6</v>
      </c>
      <c r="N21" s="32"/>
      <c r="O21" s="33"/>
      <c r="P21" s="33" t="s">
        <v>55</v>
      </c>
    </row>
    <row r="22" s="27" customFormat="true" ht="18.75" hidden="false" customHeight="true" outlineLevel="0" collapsed="false">
      <c r="A22" s="28" t="s">
        <v>56</v>
      </c>
      <c r="B22" s="29"/>
      <c r="C22" s="28"/>
      <c r="D22" s="35"/>
      <c r="E22" s="31" t="n">
        <f aca="false">E23</f>
        <v>9466322.15</v>
      </c>
      <c r="F22" s="31" t="n">
        <f aca="false">F23</f>
        <v>70724.5</v>
      </c>
      <c r="G22" s="31" t="n">
        <f aca="false">G23</f>
        <v>42241.25</v>
      </c>
      <c r="H22" s="31" t="n">
        <f aca="false">H23</f>
        <v>57040</v>
      </c>
      <c r="I22" s="31" t="n">
        <f aca="false">I23</f>
        <v>2419.7</v>
      </c>
      <c r="J22" s="31" t="n">
        <f aca="false">J23</f>
        <v>12693663</v>
      </c>
      <c r="K22" s="31" t="n">
        <f aca="false">K23</f>
        <v>10932645.07</v>
      </c>
      <c r="L22" s="31" t="n">
        <f aca="false">L23</f>
        <v>3632822.45</v>
      </c>
      <c r="M22" s="31" t="n">
        <f aca="false">M23</f>
        <v>632921.2</v>
      </c>
      <c r="N22" s="32"/>
      <c r="O22" s="33" t="s">
        <v>57</v>
      </c>
      <c r="P22" s="33"/>
    </row>
    <row r="23" s="27" customFormat="true" ht="18.75" hidden="false" customHeight="true" outlineLevel="0" collapsed="false">
      <c r="A23" s="34"/>
      <c r="B23" s="28" t="s">
        <v>58</v>
      </c>
      <c r="C23" s="29"/>
      <c r="D23" s="35"/>
      <c r="E23" s="31" t="n">
        <f aca="false">150262.48+9316059.67</f>
        <v>9466322.15</v>
      </c>
      <c r="F23" s="31" t="n">
        <v>70724.5</v>
      </c>
      <c r="G23" s="31" t="n">
        <v>42241.25</v>
      </c>
      <c r="H23" s="31" t="n">
        <v>57040</v>
      </c>
      <c r="I23" s="31" t="n">
        <v>2419.7</v>
      </c>
      <c r="J23" s="31" t="n">
        <f aca="false">8358777+4334886</f>
        <v>12693663</v>
      </c>
      <c r="K23" s="31" t="n">
        <v>10932645.07</v>
      </c>
      <c r="L23" s="31" t="n">
        <v>3632822.45</v>
      </c>
      <c r="M23" s="31" t="n">
        <v>632921.2</v>
      </c>
      <c r="N23" s="32"/>
      <c r="O23" s="33"/>
      <c r="P23" s="33" t="s">
        <v>59</v>
      </c>
    </row>
    <row r="24" s="27" customFormat="true" ht="18.75" hidden="false" customHeight="true" outlineLevel="0" collapsed="false">
      <c r="A24" s="28" t="s">
        <v>60</v>
      </c>
      <c r="B24" s="29"/>
      <c r="C24" s="28"/>
      <c r="D24" s="35"/>
      <c r="E24" s="31" t="n">
        <f aca="false">E25</f>
        <v>13234636.31</v>
      </c>
      <c r="F24" s="31" t="n">
        <f aca="false">F25</f>
        <v>520889.63</v>
      </c>
      <c r="G24" s="31" t="n">
        <f aca="false">G25</f>
        <v>194049.64</v>
      </c>
      <c r="H24" s="31" t="str">
        <f aca="false">H25</f>
        <v> -</v>
      </c>
      <c r="I24" s="31" t="n">
        <f aca="false">I25</f>
        <v>6425.55</v>
      </c>
      <c r="J24" s="31" t="n">
        <f aca="false">J25</f>
        <v>15279734</v>
      </c>
      <c r="K24" s="31" t="n">
        <f aca="false">K25</f>
        <v>18011745.8</v>
      </c>
      <c r="L24" s="31" t="n">
        <f aca="false">L25</f>
        <v>7668310</v>
      </c>
      <c r="M24" s="31" t="n">
        <f aca="false">M25</f>
        <v>3555265.69</v>
      </c>
      <c r="N24" s="32"/>
      <c r="O24" s="33" t="s">
        <v>61</v>
      </c>
      <c r="P24" s="33"/>
    </row>
    <row r="25" s="27" customFormat="true" ht="18.75" hidden="false" customHeight="true" outlineLevel="0" collapsed="false">
      <c r="A25" s="34"/>
      <c r="B25" s="28" t="s">
        <v>62</v>
      </c>
      <c r="C25" s="29"/>
      <c r="D25" s="35"/>
      <c r="E25" s="31" t="n">
        <f aca="false">574681.1+12659955.21</f>
        <v>13234636.31</v>
      </c>
      <c r="F25" s="31" t="n">
        <v>520889.63</v>
      </c>
      <c r="G25" s="31" t="n">
        <v>194049.64</v>
      </c>
      <c r="H25" s="31" t="s">
        <v>40</v>
      </c>
      <c r="I25" s="31" t="n">
        <v>6425.55</v>
      </c>
      <c r="J25" s="31" t="n">
        <f aca="false">15262234+17500</f>
        <v>15279734</v>
      </c>
      <c r="K25" s="31" t="n">
        <v>18011745.8</v>
      </c>
      <c r="L25" s="31" t="n">
        <v>7668310</v>
      </c>
      <c r="M25" s="31" t="n">
        <v>3555265.69</v>
      </c>
      <c r="N25" s="32"/>
      <c r="O25" s="33"/>
      <c r="P25" s="33" t="s">
        <v>63</v>
      </c>
    </row>
    <row r="26" s="27" customFormat="true" ht="18.75" hidden="false" customHeight="true" outlineLevel="0" collapsed="false">
      <c r="A26" s="28" t="s">
        <v>64</v>
      </c>
      <c r="B26" s="29"/>
      <c r="C26" s="28"/>
      <c r="D26" s="36"/>
      <c r="E26" s="31" t="n">
        <f aca="false">E27+E28</f>
        <v>17019494.48</v>
      </c>
      <c r="F26" s="31" t="n">
        <f aca="false">F28</f>
        <v>88706</v>
      </c>
      <c r="G26" s="31" t="n">
        <f aca="false">G28</f>
        <v>206111.25</v>
      </c>
      <c r="H26" s="31" t="s">
        <v>65</v>
      </c>
      <c r="I26" s="31" t="n">
        <f aca="false">I28</f>
        <v>175666</v>
      </c>
      <c r="J26" s="31" t="n">
        <f aca="false">J28</f>
        <v>14522754</v>
      </c>
      <c r="K26" s="31" t="n">
        <f aca="false">K27+K28</f>
        <v>29200951.2</v>
      </c>
      <c r="L26" s="31" t="n">
        <f aca="false">L27+L28</f>
        <v>24257163.1</v>
      </c>
      <c r="M26" s="31" t="n">
        <f aca="false">M27+M28</f>
        <v>3325834.42</v>
      </c>
      <c r="N26" s="32"/>
      <c r="O26" s="33" t="s">
        <v>66</v>
      </c>
      <c r="P26" s="33"/>
    </row>
    <row r="27" s="27" customFormat="true" ht="18.75" hidden="false" customHeight="true" outlineLevel="0" collapsed="false">
      <c r="A27" s="33"/>
      <c r="B27" s="28" t="s">
        <v>67</v>
      </c>
      <c r="C27" s="29"/>
      <c r="D27" s="36"/>
      <c r="E27" s="31" t="n">
        <v>535746</v>
      </c>
      <c r="F27" s="31" t="s">
        <v>40</v>
      </c>
      <c r="G27" s="31" t="s">
        <v>40</v>
      </c>
      <c r="H27" s="31" t="s">
        <v>40</v>
      </c>
      <c r="I27" s="31" t="s">
        <v>40</v>
      </c>
      <c r="J27" s="31" t="s">
        <v>40</v>
      </c>
      <c r="K27" s="31" t="n">
        <v>8465708.37</v>
      </c>
      <c r="L27" s="31" t="n">
        <v>10741739</v>
      </c>
      <c r="M27" s="31" t="n">
        <v>913236.61</v>
      </c>
      <c r="N27" s="32"/>
      <c r="O27" s="33"/>
      <c r="P27" s="33" t="s">
        <v>68</v>
      </c>
    </row>
    <row r="28" s="27" customFormat="true" ht="18.75" hidden="false" customHeight="true" outlineLevel="0" collapsed="false">
      <c r="A28" s="33"/>
      <c r="B28" s="37" t="s">
        <v>69</v>
      </c>
      <c r="C28" s="29"/>
      <c r="D28" s="36"/>
      <c r="E28" s="31" t="n">
        <f aca="false">136188.28+16347560.2</f>
        <v>16483748.48</v>
      </c>
      <c r="F28" s="31" t="n">
        <v>88706</v>
      </c>
      <c r="G28" s="31" t="n">
        <v>206111.25</v>
      </c>
      <c r="H28" s="31" t="s">
        <v>40</v>
      </c>
      <c r="I28" s="31" t="n">
        <v>175666</v>
      </c>
      <c r="J28" s="31" t="n">
        <f aca="false">12496598+2026156</f>
        <v>14522754</v>
      </c>
      <c r="K28" s="31" t="n">
        <v>20735242.83</v>
      </c>
      <c r="L28" s="31" t="n">
        <v>13515424.1</v>
      </c>
      <c r="M28" s="31" t="n">
        <v>2412597.81</v>
      </c>
      <c r="N28" s="32"/>
      <c r="O28" s="37"/>
      <c r="P28" s="33" t="s">
        <v>70</v>
      </c>
    </row>
    <row r="29" s="11" customFormat="true" ht="3" hidden="false" customHeight="true" outlineLevel="0" collapsed="false">
      <c r="A29" s="38"/>
      <c r="B29" s="38"/>
      <c r="C29" s="38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38"/>
      <c r="O29" s="38"/>
      <c r="P29" s="38"/>
    </row>
    <row r="30" s="11" customFormat="true" ht="3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s="27" customFormat="true" ht="16.5" hidden="false" customHeight="false" outlineLevel="0" collapsed="false">
      <c r="B31" s="41" t="s">
        <v>71</v>
      </c>
      <c r="C31" s="42" t="s">
        <v>72</v>
      </c>
    </row>
    <row r="32" s="27" customFormat="true" ht="16.5" hidden="false" customHeight="false" outlineLevel="0" collapsed="false">
      <c r="B32" s="43" t="s">
        <v>73</v>
      </c>
      <c r="C32" s="27" t="s">
        <v>74</v>
      </c>
    </row>
  </sheetData>
  <mergeCells count="8">
    <mergeCell ref="A4:D9"/>
    <mergeCell ref="E4:J4"/>
    <mergeCell ref="K4:M4"/>
    <mergeCell ref="N4:P9"/>
    <mergeCell ref="E5:J5"/>
    <mergeCell ref="K5:M5"/>
    <mergeCell ref="A11:D11"/>
    <mergeCell ref="N11:P11"/>
  </mergeCells>
  <printOptions headings="false" gridLines="false" gridLinesSet="true" horizontalCentered="false" verticalCentered="false"/>
  <pageMargins left="0.7875" right="0.39375" top="0.984027777777778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7:10:05Z</dcterms:created>
  <dc:creator>HomeUser</dc:creator>
  <dc:description/>
  <dc:language>en-US</dc:language>
  <cp:lastModifiedBy>HomeUser</cp:lastModifiedBy>
  <dcterms:modified xsi:type="dcterms:W3CDTF">2011-12-19T07:10:20Z</dcterms:modified>
  <cp:revision>0</cp:revision>
  <dc:subject/>
  <dc:title/>
</cp:coreProperties>
</file>