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2  </t>
    </r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54</t>
    </r>
  </si>
  <si>
    <t xml:space="preserve">TABLE   15.2   DEPOSITS AND ADVANCES OF COMMERCIAL BANK : 2002 - 2011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ล้านบาท </t>
    </r>
    <r>
      <rPr>
        <sz val="11"/>
        <rFont val="Cordia New"/>
        <family val="2"/>
      </rPr>
      <t xml:space="preserve">: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Cordia New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  เงินให้สินเชื่อ    </t>
    </r>
    <r>
      <rPr>
        <b val="true"/>
        <sz val="13"/>
        <rFont val="Cordia New"/>
        <family val="2"/>
      </rPr>
      <t xml:space="preserve">Advance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สำนักงาน</t>
  </si>
  <si>
    <t xml:space="preserve">Total</t>
  </si>
  <si>
    <t xml:space="preserve">  กระแสรายวัน   </t>
  </si>
  <si>
    <t xml:space="preserve">ประจำ</t>
  </si>
  <si>
    <t xml:space="preserve">ออมทรัพย์</t>
  </si>
  <si>
    <r>
      <rPr>
        <b val="true"/>
        <sz val="13"/>
        <rFont val="Noto Sans Devanagari"/>
        <family val="2"/>
      </rPr>
      <t xml:space="preserve">อื่น</t>
    </r>
    <r>
      <rPr>
        <b val="true"/>
        <sz val="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ๆ</t>
    </r>
  </si>
  <si>
    <t xml:space="preserve">เกินบัญชี</t>
  </si>
  <si>
    <t xml:space="preserve">Loans</t>
  </si>
  <si>
    <t xml:space="preserve">และอื่นๆ</t>
  </si>
  <si>
    <t xml:space="preserve">Number of 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Bills  </t>
  </si>
  <si>
    <t xml:space="preserve">offices</t>
  </si>
  <si>
    <t xml:space="preserve">deposits  </t>
  </si>
  <si>
    <t xml:space="preserve">deposits</t>
  </si>
  <si>
    <t xml:space="preserve">and other</t>
  </si>
  <si>
    <t xml:space="preserve">          -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 </t>
    </r>
  </si>
  <si>
    <t xml:space="preserve">Source 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440</xdr:colOff>
      <xdr:row>0</xdr:row>
      <xdr:rowOff>0</xdr:rowOff>
    </xdr:from>
    <xdr:to>
      <xdr:col>15</xdr:col>
      <xdr:colOff>217080</xdr:colOff>
      <xdr:row>0</xdr:row>
      <xdr:rowOff>276120</xdr:rowOff>
    </xdr:to>
    <xdr:sp>
      <xdr:nvSpPr>
        <xdr:cNvPr id="0" name="Text Box 4"/>
        <xdr:cNvSpPr/>
      </xdr:nvSpPr>
      <xdr:spPr>
        <a:xfrm>
          <a:off x="13776480" y="0"/>
          <a:ext cx="58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0</xdr:row>
      <xdr:rowOff>0</xdr:rowOff>
    </xdr:from>
    <xdr:to>
      <xdr:col>17</xdr:col>
      <xdr:colOff>348120</xdr:colOff>
      <xdr:row>23</xdr:row>
      <xdr:rowOff>28440</xdr:rowOff>
    </xdr:to>
    <xdr:grpSp>
      <xdr:nvGrpSpPr>
        <xdr:cNvPr id="1" name="Group 5"/>
        <xdr:cNvGrpSpPr/>
      </xdr:nvGrpSpPr>
      <xdr:grpSpPr>
        <a:xfrm>
          <a:off x="14530320" y="0"/>
          <a:ext cx="681120" cy="6543720"/>
          <a:chOff x="14530320" y="0"/>
          <a:chExt cx="681120" cy="6543720"/>
        </a:xfrm>
      </xdr:grpSpPr>
      <xdr:sp>
        <xdr:nvSpPr>
          <xdr:cNvPr id="2" name="Text Box 6"/>
          <xdr:cNvSpPr/>
        </xdr:nvSpPr>
        <xdr:spPr>
          <a:xfrm>
            <a:off x="14718600" y="1771560"/>
            <a:ext cx="492840" cy="44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0320" y="6153480"/>
            <a:ext cx="63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8"/>
          <xdr:cNvSpPr/>
        </xdr:nvSpPr>
        <xdr:spPr>
          <a:xfrm flipH="1">
            <a:off x="14811840" y="0"/>
            <a:ext cx="36000" cy="616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9" min="8" style="1" width="10.71"/>
    <col collapsed="false" customWidth="true" hidden="false" outlineLevel="0" max="10" min="10" style="1" width="8.56"/>
    <col collapsed="false" customWidth="true" hidden="false" outlineLevel="0" max="11" min="11" style="1" width="9.71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71"/>
    <col collapsed="false" customWidth="true" hidden="false" outlineLevel="0" max="15" min="15" style="1" width="17.85"/>
    <col collapsed="false" customWidth="true" hidden="false" outlineLevel="0" max="16" min="16" style="2" width="2.56"/>
    <col collapsed="false" customWidth="true" hidden="false" outlineLevel="0" max="18" min="17" style="1" width="4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/>
      <c r="D1" s="4"/>
      <c r="P1" s="6"/>
    </row>
    <row r="2" s="7" customFormat="true" ht="21.75" hidden="false" customHeight="true" outlineLevel="0" collapsed="false">
      <c r="B2" s="8" t="s">
        <v>1</v>
      </c>
      <c r="C2" s="9"/>
      <c r="D2" s="8"/>
      <c r="K2" s="10"/>
      <c r="L2" s="10"/>
      <c r="M2" s="10"/>
      <c r="N2" s="10"/>
      <c r="O2" s="11"/>
      <c r="P2" s="12"/>
    </row>
    <row r="3" s="14" customFormat="tru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K3" s="15"/>
      <c r="L3" s="15"/>
      <c r="M3" s="15"/>
      <c r="N3" s="15"/>
      <c r="O3" s="16" t="s">
        <v>2</v>
      </c>
      <c r="P3" s="17"/>
    </row>
    <row r="4" s="24" customFormat="true" ht="23.25" hidden="false" customHeight="true" outlineLevel="0" collapsed="false">
      <c r="A4" s="18" t="s">
        <v>3</v>
      </c>
      <c r="B4" s="18"/>
      <c r="C4" s="18"/>
      <c r="D4" s="18"/>
      <c r="E4" s="19"/>
      <c r="F4" s="20" t="s">
        <v>4</v>
      </c>
      <c r="G4" s="20"/>
      <c r="H4" s="20"/>
      <c r="I4" s="20"/>
      <c r="J4" s="20"/>
      <c r="K4" s="21" t="s">
        <v>5</v>
      </c>
      <c r="L4" s="21"/>
      <c r="M4" s="21"/>
      <c r="N4" s="21"/>
      <c r="O4" s="22" t="s">
        <v>6</v>
      </c>
      <c r="P4" s="23"/>
    </row>
    <row r="5" s="24" customFormat="true" ht="23.25" hidden="false" customHeight="true" outlineLevel="0" collapsed="false">
      <c r="A5" s="18"/>
      <c r="B5" s="18"/>
      <c r="C5" s="18"/>
      <c r="D5" s="18"/>
      <c r="E5" s="25" t="s">
        <v>7</v>
      </c>
      <c r="F5" s="25" t="s">
        <v>8</v>
      </c>
      <c r="G5" s="26" t="s">
        <v>9</v>
      </c>
      <c r="H5" s="25" t="s">
        <v>9</v>
      </c>
      <c r="I5" s="25" t="s">
        <v>9</v>
      </c>
      <c r="J5" s="25" t="s">
        <v>9</v>
      </c>
      <c r="K5" s="27" t="s">
        <v>8</v>
      </c>
      <c r="L5" s="28" t="s">
        <v>10</v>
      </c>
      <c r="M5" s="25" t="s">
        <v>11</v>
      </c>
      <c r="N5" s="26" t="s">
        <v>12</v>
      </c>
      <c r="O5" s="22"/>
      <c r="P5" s="29"/>
    </row>
    <row r="6" s="24" customFormat="true" ht="23.25" hidden="false" customHeight="true" outlineLevel="0" collapsed="false">
      <c r="A6" s="18"/>
      <c r="B6" s="18"/>
      <c r="C6" s="18"/>
      <c r="D6" s="18"/>
      <c r="E6" s="25" t="s">
        <v>13</v>
      </c>
      <c r="F6" s="30" t="s">
        <v>14</v>
      </c>
      <c r="G6" s="26" t="s">
        <v>15</v>
      </c>
      <c r="H6" s="25" t="s">
        <v>16</v>
      </c>
      <c r="I6" s="25" t="s">
        <v>17</v>
      </c>
      <c r="J6" s="25" t="s">
        <v>18</v>
      </c>
      <c r="K6" s="31" t="s">
        <v>14</v>
      </c>
      <c r="L6" s="28" t="s">
        <v>19</v>
      </c>
      <c r="M6" s="30" t="s">
        <v>20</v>
      </c>
      <c r="N6" s="26" t="s">
        <v>21</v>
      </c>
      <c r="O6" s="22"/>
      <c r="P6" s="29"/>
    </row>
    <row r="7" s="24" customFormat="true" ht="23.25" hidden="false" customHeight="true" outlineLevel="0" collapsed="false">
      <c r="A7" s="18"/>
      <c r="B7" s="18"/>
      <c r="C7" s="18"/>
      <c r="D7" s="18"/>
      <c r="E7" s="30" t="s">
        <v>22</v>
      </c>
      <c r="F7" s="30"/>
      <c r="G7" s="32" t="s">
        <v>23</v>
      </c>
      <c r="H7" s="30" t="s">
        <v>24</v>
      </c>
      <c r="I7" s="30" t="s">
        <v>25</v>
      </c>
      <c r="J7" s="30" t="s">
        <v>26</v>
      </c>
      <c r="K7" s="31"/>
      <c r="L7" s="33" t="s">
        <v>27</v>
      </c>
      <c r="M7" s="30"/>
      <c r="N7" s="32" t="s">
        <v>28</v>
      </c>
      <c r="O7" s="22"/>
      <c r="P7" s="29"/>
    </row>
    <row r="8" s="24" customFormat="true" ht="23.25" hidden="false" customHeight="true" outlineLevel="0" collapsed="false">
      <c r="A8" s="18"/>
      <c r="B8" s="18"/>
      <c r="C8" s="18"/>
      <c r="D8" s="18"/>
      <c r="E8" s="34" t="s">
        <v>29</v>
      </c>
      <c r="F8" s="34"/>
      <c r="G8" s="35" t="s">
        <v>30</v>
      </c>
      <c r="H8" s="34" t="s">
        <v>31</v>
      </c>
      <c r="I8" s="34" t="s">
        <v>31</v>
      </c>
      <c r="J8" s="34" t="s">
        <v>31</v>
      </c>
      <c r="K8" s="36"/>
      <c r="L8" s="37"/>
      <c r="M8" s="34"/>
      <c r="N8" s="35" t="s">
        <v>32</v>
      </c>
      <c r="O8" s="22"/>
      <c r="P8" s="29"/>
    </row>
    <row r="9" customFormat="false" ht="29.25" hidden="false" customHeight="true" outlineLevel="0" collapsed="false">
      <c r="A9" s="38" t="n">
        <v>2545</v>
      </c>
      <c r="B9" s="38"/>
      <c r="C9" s="38"/>
      <c r="D9" s="38"/>
      <c r="E9" s="39" t="n">
        <v>42</v>
      </c>
      <c r="F9" s="39" t="n">
        <f aca="false">SUM(G9:J9)</f>
        <v>59167</v>
      </c>
      <c r="G9" s="39" t="n">
        <v>1513</v>
      </c>
      <c r="H9" s="39" t="n">
        <v>35801</v>
      </c>
      <c r="I9" s="39" t="n">
        <v>21853</v>
      </c>
      <c r="J9" s="40" t="s">
        <v>33</v>
      </c>
      <c r="K9" s="41" t="n">
        <f aca="false">SUM(L9:N9)</f>
        <v>23503</v>
      </c>
      <c r="L9" s="42" t="n">
        <v>7221</v>
      </c>
      <c r="M9" s="39" t="n">
        <v>13719</v>
      </c>
      <c r="N9" s="39" t="n">
        <v>2563</v>
      </c>
      <c r="O9" s="43" t="n">
        <v>2002</v>
      </c>
      <c r="P9" s="44"/>
    </row>
    <row r="10" customFormat="false" ht="29.25" hidden="false" customHeight="true" outlineLevel="0" collapsed="false">
      <c r="A10" s="38" t="n">
        <v>2546</v>
      </c>
      <c r="B10" s="38"/>
      <c r="C10" s="38"/>
      <c r="D10" s="38"/>
      <c r="E10" s="39" t="n">
        <v>44</v>
      </c>
      <c r="F10" s="39" t="n">
        <f aca="false">SUM(G10:J10)</f>
        <v>60598</v>
      </c>
      <c r="G10" s="39" t="n">
        <v>2149</v>
      </c>
      <c r="H10" s="39" t="n">
        <v>33242</v>
      </c>
      <c r="I10" s="39" t="n">
        <v>25207</v>
      </c>
      <c r="J10" s="40" t="s">
        <v>33</v>
      </c>
      <c r="K10" s="41" t="n">
        <f aca="false">SUM(L10:N10)</f>
        <v>27593</v>
      </c>
      <c r="L10" s="42" t="n">
        <v>7564</v>
      </c>
      <c r="M10" s="39" t="n">
        <v>15730</v>
      </c>
      <c r="N10" s="39" t="n">
        <v>4299</v>
      </c>
      <c r="O10" s="43" t="n">
        <v>2003</v>
      </c>
      <c r="P10" s="45"/>
    </row>
    <row r="11" customFormat="false" ht="29.25" hidden="false" customHeight="true" outlineLevel="0" collapsed="false">
      <c r="A11" s="38" t="n">
        <v>2547</v>
      </c>
      <c r="B11" s="38"/>
      <c r="C11" s="38"/>
      <c r="D11" s="38"/>
      <c r="E11" s="39" t="n">
        <v>45</v>
      </c>
      <c r="F11" s="39" t="n">
        <f aca="false">SUM(G11:J11)</f>
        <v>63999</v>
      </c>
      <c r="G11" s="39" t="n">
        <v>2443</v>
      </c>
      <c r="H11" s="39" t="n">
        <v>32029</v>
      </c>
      <c r="I11" s="39" t="n">
        <v>29527</v>
      </c>
      <c r="J11" s="40" t="s">
        <v>33</v>
      </c>
      <c r="K11" s="41" t="n">
        <f aca="false">SUM(L11:N11)</f>
        <v>31742</v>
      </c>
      <c r="L11" s="39" t="n">
        <v>7749</v>
      </c>
      <c r="M11" s="39" t="n">
        <v>18620</v>
      </c>
      <c r="N11" s="39" t="n">
        <v>5373</v>
      </c>
      <c r="O11" s="43" t="n">
        <v>2004</v>
      </c>
      <c r="P11" s="45"/>
    </row>
    <row r="12" customFormat="false" ht="29.25" hidden="false" customHeight="true" outlineLevel="0" collapsed="false">
      <c r="A12" s="38" t="n">
        <v>2548</v>
      </c>
      <c r="B12" s="38"/>
      <c r="C12" s="38"/>
      <c r="D12" s="38"/>
      <c r="E12" s="39" t="n">
        <v>49</v>
      </c>
      <c r="F12" s="39" t="n">
        <f aca="false">SUM(G12:J12)</f>
        <v>68015</v>
      </c>
      <c r="G12" s="39" t="n">
        <v>3112</v>
      </c>
      <c r="H12" s="46" t="n">
        <v>35354</v>
      </c>
      <c r="I12" s="39" t="n">
        <v>29549</v>
      </c>
      <c r="J12" s="40" t="s">
        <v>33</v>
      </c>
      <c r="K12" s="41" t="n">
        <f aca="false">SUM(L12:N12)</f>
        <v>36423</v>
      </c>
      <c r="L12" s="39" t="n">
        <v>7957</v>
      </c>
      <c r="M12" s="39" t="n">
        <v>22050</v>
      </c>
      <c r="N12" s="39" t="n">
        <v>6416</v>
      </c>
      <c r="O12" s="43" t="n">
        <v>2005</v>
      </c>
      <c r="P12" s="45"/>
    </row>
    <row r="13" customFormat="false" ht="29.25" hidden="false" customHeight="true" outlineLevel="0" collapsed="false">
      <c r="A13" s="38" t="n">
        <v>2549</v>
      </c>
      <c r="B13" s="38"/>
      <c r="C13" s="38"/>
      <c r="D13" s="38"/>
      <c r="E13" s="39" t="n">
        <v>57</v>
      </c>
      <c r="F13" s="39" t="n">
        <f aca="false">SUM(G13:J13)</f>
        <v>73138</v>
      </c>
      <c r="G13" s="39" t="n">
        <v>2986</v>
      </c>
      <c r="H13" s="46" t="n">
        <v>45187</v>
      </c>
      <c r="I13" s="39" t="n">
        <v>24965</v>
      </c>
      <c r="J13" s="40" t="s">
        <v>33</v>
      </c>
      <c r="K13" s="41" t="n">
        <f aca="false">SUM(L13:N13)</f>
        <v>41581</v>
      </c>
      <c r="L13" s="39" t="n">
        <v>9462</v>
      </c>
      <c r="M13" s="39" t="n">
        <v>24669</v>
      </c>
      <c r="N13" s="39" t="n">
        <v>7450</v>
      </c>
      <c r="O13" s="43" t="n">
        <v>2006</v>
      </c>
      <c r="P13" s="45"/>
    </row>
    <row r="14" customFormat="false" ht="29.25" hidden="false" customHeight="true" outlineLevel="0" collapsed="false">
      <c r="A14" s="38" t="n">
        <v>2550</v>
      </c>
      <c r="B14" s="38"/>
      <c r="C14" s="38"/>
      <c r="D14" s="38"/>
      <c r="E14" s="39" t="n">
        <v>62</v>
      </c>
      <c r="F14" s="39" t="n">
        <f aca="false">SUM(G14:J14)</f>
        <v>76539</v>
      </c>
      <c r="G14" s="39" t="n">
        <v>3540</v>
      </c>
      <c r="H14" s="46" t="n">
        <v>42978</v>
      </c>
      <c r="I14" s="39" t="n">
        <v>29760</v>
      </c>
      <c r="J14" s="39" t="n">
        <v>261</v>
      </c>
      <c r="K14" s="41" t="n">
        <f aca="false">SUM(L14:N14)</f>
        <v>50229</v>
      </c>
      <c r="L14" s="39" t="n">
        <v>10173</v>
      </c>
      <c r="M14" s="39" t="n">
        <v>30830</v>
      </c>
      <c r="N14" s="39" t="n">
        <v>9226</v>
      </c>
      <c r="O14" s="43" t="n">
        <v>2007</v>
      </c>
    </row>
    <row r="15" customFormat="false" ht="29.25" hidden="false" customHeight="true" outlineLevel="0" collapsed="false">
      <c r="A15" s="38" t="n">
        <v>2551</v>
      </c>
      <c r="B15" s="38"/>
      <c r="C15" s="38"/>
      <c r="D15" s="38"/>
      <c r="E15" s="39" t="n">
        <v>66</v>
      </c>
      <c r="F15" s="39" t="n">
        <f aca="false">SUM(G15:J15)</f>
        <v>80387</v>
      </c>
      <c r="G15" s="39" t="n">
        <v>2854</v>
      </c>
      <c r="H15" s="46" t="n">
        <v>48981</v>
      </c>
      <c r="I15" s="39" t="n">
        <v>28552</v>
      </c>
      <c r="J15" s="39" t="s">
        <v>33</v>
      </c>
      <c r="K15" s="41" t="n">
        <f aca="false">SUM(L15:N15)</f>
        <v>52462</v>
      </c>
      <c r="L15" s="39" t="n">
        <v>10793</v>
      </c>
      <c r="M15" s="39" t="n">
        <v>31423</v>
      </c>
      <c r="N15" s="39" t="n">
        <v>10246</v>
      </c>
      <c r="O15" s="43" t="n">
        <v>2008</v>
      </c>
    </row>
    <row r="16" customFormat="false" ht="29.25" hidden="false" customHeight="true" outlineLevel="0" collapsed="false">
      <c r="A16" s="47"/>
      <c r="B16" s="47"/>
      <c r="C16" s="48" t="n">
        <v>2552</v>
      </c>
      <c r="D16" s="49"/>
      <c r="E16" s="39" t="n">
        <v>69</v>
      </c>
      <c r="F16" s="39" t="n">
        <v>85168</v>
      </c>
      <c r="G16" s="39" t="n">
        <v>3603</v>
      </c>
      <c r="H16" s="46" t="n">
        <v>36332</v>
      </c>
      <c r="I16" s="39" t="n">
        <v>45232</v>
      </c>
      <c r="J16" s="39" t="s">
        <v>34</v>
      </c>
      <c r="K16" s="41" t="n">
        <v>53887</v>
      </c>
      <c r="L16" s="39" t="n">
        <v>10903</v>
      </c>
      <c r="M16" s="39" t="n">
        <v>32567</v>
      </c>
      <c r="N16" s="39" t="n">
        <v>10418</v>
      </c>
      <c r="O16" s="43" t="n">
        <v>2009</v>
      </c>
    </row>
    <row r="17" customFormat="false" ht="29.25" hidden="false" customHeight="true" outlineLevel="0" collapsed="false">
      <c r="A17" s="47"/>
      <c r="B17" s="47"/>
      <c r="C17" s="48" t="n">
        <v>2553</v>
      </c>
      <c r="D17" s="49"/>
      <c r="E17" s="39" t="n">
        <v>78</v>
      </c>
      <c r="F17" s="39" t="n">
        <v>91303</v>
      </c>
      <c r="G17" s="39" t="n">
        <v>4556</v>
      </c>
      <c r="H17" s="46" t="n">
        <v>41456</v>
      </c>
      <c r="I17" s="39" t="n">
        <v>45290</v>
      </c>
      <c r="J17" s="39" t="s">
        <v>34</v>
      </c>
      <c r="K17" s="41" t="n">
        <v>60298</v>
      </c>
      <c r="L17" s="39" t="n">
        <v>12144</v>
      </c>
      <c r="M17" s="39" t="n">
        <v>35455</v>
      </c>
      <c r="N17" s="39" t="n">
        <v>12699</v>
      </c>
      <c r="O17" s="43" t="n">
        <v>2010</v>
      </c>
    </row>
    <row r="18" customFormat="false" ht="29.25" hidden="false" customHeight="true" outlineLevel="0" collapsed="false">
      <c r="A18" s="47"/>
      <c r="B18" s="47"/>
      <c r="C18" s="48" t="n">
        <v>2554</v>
      </c>
      <c r="D18" s="49"/>
      <c r="E18" s="39" t="n">
        <v>80</v>
      </c>
      <c r="F18" s="39" t="n">
        <f aca="false">SUM(G18:I18)</f>
        <v>97699</v>
      </c>
      <c r="G18" s="39" t="n">
        <v>4704</v>
      </c>
      <c r="H18" s="46" t="n">
        <v>49298</v>
      </c>
      <c r="I18" s="39" t="n">
        <v>43697</v>
      </c>
      <c r="J18" s="40" t="s">
        <v>33</v>
      </c>
      <c r="K18" s="41" t="n">
        <f aca="false">SUM(L18:N18)</f>
        <v>64657</v>
      </c>
      <c r="L18" s="39" t="n">
        <v>13560</v>
      </c>
      <c r="M18" s="39" t="n">
        <v>38983</v>
      </c>
      <c r="N18" s="39" t="n">
        <v>12114</v>
      </c>
      <c r="O18" s="43" t="n">
        <v>2011</v>
      </c>
    </row>
    <row r="19" customFormat="false" ht="9" hidden="false" customHeight="true" outlineLevel="0" collapsed="false">
      <c r="A19" s="50"/>
      <c r="B19" s="50"/>
      <c r="C19" s="50"/>
      <c r="D19" s="50"/>
      <c r="E19" s="51"/>
      <c r="F19" s="52"/>
      <c r="G19" s="51"/>
      <c r="H19" s="52"/>
      <c r="I19" s="52"/>
      <c r="J19" s="51"/>
      <c r="K19" s="52"/>
      <c r="L19" s="51"/>
      <c r="M19" s="52"/>
      <c r="N19" s="51"/>
      <c r="O19" s="53"/>
    </row>
    <row r="20" customFormat="false" ht="5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s="55" customFormat="true" ht="19.5" hidden="false" customHeight="true" outlineLevel="0" collapsed="false">
      <c r="B21" s="56" t="s">
        <v>35</v>
      </c>
      <c r="J21" s="14" t="s">
        <v>36</v>
      </c>
      <c r="P21" s="2"/>
    </row>
    <row r="22" s="55" customFormat="true" ht="6" hidden="false" customHeight="true" outlineLevel="0" collapsed="false">
      <c r="P22" s="2"/>
    </row>
    <row r="23" customFormat="false" ht="4.5" hidden="false" customHeight="true" outlineLevel="0" collapsed="false"/>
    <row r="29" customFormat="false" ht="24.95" hidden="false" customHeight="true" outlineLevel="0" collapsed="false">
      <c r="P29" s="57"/>
    </row>
    <row r="30" customFormat="false" ht="24.95" hidden="false" customHeight="true" outlineLevel="0" collapsed="false">
      <c r="P30" s="57"/>
    </row>
  </sheetData>
  <mergeCells count="13">
    <mergeCell ref="K2:N2"/>
    <mergeCell ref="K3:N3"/>
    <mergeCell ref="A4:D8"/>
    <mergeCell ref="F4:J4"/>
    <mergeCell ref="K4:N4"/>
    <mergeCell ref="O4:O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15:10Z</cp:lastPrinted>
  <dcterms:modified xsi:type="dcterms:W3CDTF">2013-01-22T08:55:16Z</dcterms:modified>
  <cp:revision>0</cp:revision>
  <dc:subject/>
  <dc:title/>
</cp:coreProperties>
</file>