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Cordia New"/>
        <family val="2"/>
      </rPr>
      <t xml:space="preserve">2554</t>
    </r>
  </si>
  <si>
    <t xml:space="preserve">TABLE </t>
  </si>
  <si>
    <t xml:space="preserve">ACTUAL REVENUE AND EXPENDITURE OF MUNICIPALITY BY TYPE, DISTRICT AND MUNICIPALITY : FISCAL YEAR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     เทศบาลนครสมุทรสาคร</t>
  </si>
  <si>
    <t xml:space="preserve">Samut Sakhon City Municipality</t>
  </si>
  <si>
    <t xml:space="preserve">     เทศบาลตำบลบางปลา</t>
  </si>
  <si>
    <t xml:space="preserve">-</t>
  </si>
  <si>
    <t xml:space="preserve">Bang Pla Subdistrict Municipality</t>
  </si>
  <si>
    <t xml:space="preserve">     เทศบาลตำบลบางหญ้าแพรก</t>
  </si>
  <si>
    <t xml:space="preserve">Bang Ya Paeg  Municipality</t>
  </si>
  <si>
    <t xml:space="preserve">     เทศบาลตำบลท่าจีน</t>
  </si>
  <si>
    <t xml:space="preserve">Tha chin Municipality</t>
  </si>
  <si>
    <t xml:space="preserve">     เทศบาลตำบลนาดี</t>
  </si>
  <si>
    <t xml:space="preserve">Nadee  Municipality</t>
  </si>
  <si>
    <t xml:space="preserve">อำเภอกระทุ่มแบน</t>
  </si>
  <si>
    <t xml:space="preserve"> Krathum Baen District</t>
  </si>
  <si>
    <t xml:space="preserve">     เทศบาลเมืองกระทุ่มแบน</t>
  </si>
  <si>
    <t xml:space="preserve">Krathum Baen Town Municipality</t>
  </si>
  <si>
    <t xml:space="preserve">     เทศบาลเมืองอ้อมน้อย</t>
  </si>
  <si>
    <t xml:space="preserve">Om Noi Town Municipality</t>
  </si>
  <si>
    <t xml:space="preserve">     เทศบาลตำบลสวนหลวง</t>
  </si>
  <si>
    <t xml:space="preserve">Suan Long Municipality</t>
  </si>
  <si>
    <t xml:space="preserve">อำเภอบ้านแพ้ว</t>
  </si>
  <si>
    <t xml:space="preserve"> Ban Phaeo District</t>
  </si>
  <si>
    <t xml:space="preserve">     เทศบาลตำบลเกษตรพัฒนา</t>
  </si>
  <si>
    <t xml:space="preserve">Kaset Phattana Subdistrict Municipality</t>
  </si>
  <si>
    <t xml:space="preserve">     เทศบาลตำบลบ้านแพ้ว</t>
  </si>
  <si>
    <t xml:space="preserve">Ban Phaeo Subdistrict Municipality</t>
  </si>
  <si>
    <t xml:space="preserve">     เทศบาลตำบลหลักห้า</t>
  </si>
  <si>
    <t xml:space="preserve">Lak Ha Subdistrict Municipality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ท้องถิ่นจังหวัดสมุทรสาคร</t>
    </r>
  </si>
  <si>
    <t xml:space="preserve"> Source :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8</xdr:col>
      <xdr:colOff>73440</xdr:colOff>
      <xdr:row>31</xdr:row>
      <xdr:rowOff>76320</xdr:rowOff>
    </xdr:to>
    <xdr:grpSp>
      <xdr:nvGrpSpPr>
        <xdr:cNvPr id="0" name="Group 6"/>
        <xdr:cNvGrpSpPr/>
      </xdr:nvGrpSpPr>
      <xdr:grpSpPr>
        <a:xfrm>
          <a:off x="17928720" y="0"/>
          <a:ext cx="870120" cy="7810560"/>
          <a:chOff x="17928720" y="0"/>
          <a:chExt cx="870120" cy="7810560"/>
        </a:xfrm>
      </xdr:grpSpPr>
      <xdr:sp>
        <xdr:nvSpPr>
          <xdr:cNvPr id="1" name="Text Box 6"/>
          <xdr:cNvSpPr/>
        </xdr:nvSpPr>
        <xdr:spPr>
          <a:xfrm>
            <a:off x="18030240" y="380880"/>
            <a:ext cx="768600" cy="44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28720" y="0"/>
            <a:ext cx="7686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208800" y="381600"/>
            <a:ext cx="49680" cy="742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11" min="5" style="1" width="13.99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.28"/>
    <col collapsed="false" customWidth="true" hidden="false" outlineLevel="0" max="15" min="15" style="1" width="25.42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24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1" hidden="false" customHeight="true" outlineLevel="0" collapsed="false">
      <c r="A11" s="20"/>
      <c r="B11" s="25" t="s">
        <v>33</v>
      </c>
      <c r="C11" s="25"/>
      <c r="D11" s="25"/>
      <c r="E11" s="26" t="n">
        <f aca="false">SUM(E12,E18,E22)</f>
        <v>329262384.14</v>
      </c>
      <c r="F11" s="26" t="n">
        <f aca="false">SUM(F12,F18,F22)</f>
        <v>44383180.4</v>
      </c>
      <c r="G11" s="26" t="n">
        <f aca="false">SUM(G12,G18,G22)</f>
        <v>26380679.68</v>
      </c>
      <c r="H11" s="26" t="n">
        <f aca="false">SUM(H12,H18,H22)</f>
        <v>151756378.92</v>
      </c>
      <c r="I11" s="26" t="n">
        <f aca="false">SUM(I12,I18,I22)</f>
        <v>12652001.04</v>
      </c>
      <c r="J11" s="26" t="n">
        <f aca="false">SUM(J12,J18,J22)</f>
        <v>767596384.34</v>
      </c>
      <c r="K11" s="26" t="n">
        <f aca="false">SUM(K12,K18,K22)</f>
        <v>911007872.57</v>
      </c>
      <c r="L11" s="26" t="n">
        <f aca="false">SUM(L12,L18,L22)</f>
        <v>293488490.79</v>
      </c>
      <c r="M11" s="26" t="n">
        <f aca="false">SUM(M12,M18,M22)</f>
        <v>133337842.4</v>
      </c>
      <c r="N11" s="27"/>
      <c r="O11" s="28" t="s">
        <v>34</v>
      </c>
    </row>
    <row r="12" s="11" customFormat="true" ht="21" hidden="false" customHeight="true" outlineLevel="0" collapsed="false">
      <c r="A12" s="20"/>
      <c r="B12" s="29" t="s">
        <v>35</v>
      </c>
      <c r="C12" s="20"/>
      <c r="D12" s="20"/>
      <c r="E12" s="30" t="n">
        <f aca="false">SUM(E13:E17)</f>
        <v>169531483.67</v>
      </c>
      <c r="F12" s="30" t="n">
        <f aca="false">SUM(F13:F17)</f>
        <v>20357503.95</v>
      </c>
      <c r="G12" s="30" t="n">
        <f aca="false">SUM(G13:G17)</f>
        <v>17383354.3</v>
      </c>
      <c r="H12" s="30" t="n">
        <f aca="false">SUM(H13:H17)</f>
        <v>34329923.18</v>
      </c>
      <c r="I12" s="30" t="n">
        <f aca="false">SUM(I13:I17)</f>
        <v>5493765.04</v>
      </c>
      <c r="J12" s="30" t="n">
        <f aca="false">SUM(J13:J17)</f>
        <v>487182128.66</v>
      </c>
      <c r="K12" s="30" t="n">
        <f aca="false">SUM(K13:K17)</f>
        <v>525077297.88</v>
      </c>
      <c r="L12" s="30" t="n">
        <f aca="false">SUM(L13:L17)</f>
        <v>120573726.68</v>
      </c>
      <c r="M12" s="30" t="n">
        <f aca="false">SUM(M13:M17)</f>
        <v>87408770.69</v>
      </c>
      <c r="N12" s="31" t="s">
        <v>36</v>
      </c>
      <c r="O12" s="29"/>
    </row>
    <row r="13" s="24" customFormat="true" ht="21" hidden="false" customHeight="true" outlineLevel="0" collapsed="false">
      <c r="A13" s="32"/>
      <c r="B13" s="33" t="s">
        <v>37</v>
      </c>
      <c r="C13" s="33"/>
      <c r="D13" s="34"/>
      <c r="E13" s="35" t="n">
        <v>24920758.35</v>
      </c>
      <c r="F13" s="35" t="n">
        <v>12492106.45</v>
      </c>
      <c r="G13" s="35" t="n">
        <v>15115274.34</v>
      </c>
      <c r="H13" s="35" t="n">
        <v>2600045.18</v>
      </c>
      <c r="I13" s="35" t="n">
        <v>1463578.26</v>
      </c>
      <c r="J13" s="35" t="n">
        <v>402098457.66</v>
      </c>
      <c r="K13" s="35" t="n">
        <v>329214565.18</v>
      </c>
      <c r="L13" s="35" t="n">
        <v>26059792.62</v>
      </c>
      <c r="M13" s="35" t="n">
        <v>59161675.37</v>
      </c>
      <c r="N13" s="36"/>
      <c r="O13" s="37" t="s">
        <v>38</v>
      </c>
    </row>
    <row r="14" s="24" customFormat="true" ht="21" hidden="false" customHeight="true" outlineLevel="0" collapsed="false">
      <c r="A14" s="32"/>
      <c r="B14" s="33" t="s">
        <v>39</v>
      </c>
      <c r="C14" s="37"/>
      <c r="D14" s="32"/>
      <c r="E14" s="38" t="n">
        <v>33843887.04</v>
      </c>
      <c r="F14" s="38" t="n">
        <v>2203757.5</v>
      </c>
      <c r="G14" s="38" t="n">
        <v>399494.52</v>
      </c>
      <c r="H14" s="38" t="s">
        <v>40</v>
      </c>
      <c r="I14" s="38" t="n">
        <v>610980</v>
      </c>
      <c r="J14" s="38" t="n">
        <v>15675406</v>
      </c>
      <c r="K14" s="38" t="n">
        <v>27733715.86</v>
      </c>
      <c r="L14" s="38" t="n">
        <v>14615443</v>
      </c>
      <c r="M14" s="38" t="n">
        <v>5733643.75</v>
      </c>
      <c r="N14" s="36"/>
      <c r="O14" s="37" t="s">
        <v>41</v>
      </c>
    </row>
    <row r="15" s="24" customFormat="true" ht="21" hidden="false" customHeight="true" outlineLevel="0" collapsed="false">
      <c r="A15" s="32"/>
      <c r="B15" s="33" t="s">
        <v>42</v>
      </c>
      <c r="C15" s="37"/>
      <c r="D15" s="32"/>
      <c r="E15" s="39" t="n">
        <v>55286970.31</v>
      </c>
      <c r="F15" s="39" t="n">
        <v>2391737</v>
      </c>
      <c r="G15" s="39" t="n">
        <v>347196.26</v>
      </c>
      <c r="H15" s="39" t="n">
        <v>12133515</v>
      </c>
      <c r="I15" s="39" t="n">
        <v>697870</v>
      </c>
      <c r="J15" s="39" t="n">
        <v>29213725</v>
      </c>
      <c r="K15" s="39" t="n">
        <v>58490988</v>
      </c>
      <c r="L15" s="39" t="n">
        <v>18708535</v>
      </c>
      <c r="M15" s="39" t="n">
        <v>5868213</v>
      </c>
      <c r="N15" s="36"/>
      <c r="O15" s="37" t="s">
        <v>43</v>
      </c>
    </row>
    <row r="16" s="24" customFormat="true" ht="21" hidden="false" customHeight="true" outlineLevel="0" collapsed="false">
      <c r="A16" s="32"/>
      <c r="B16" s="33" t="s">
        <v>44</v>
      </c>
      <c r="C16" s="37"/>
      <c r="D16" s="32"/>
      <c r="E16" s="38" t="n">
        <v>8157223.9</v>
      </c>
      <c r="F16" s="38" t="n">
        <v>1405565</v>
      </c>
      <c r="G16" s="38" t="n">
        <v>294566.31</v>
      </c>
      <c r="H16" s="38" t="n">
        <v>308580</v>
      </c>
      <c r="I16" s="38" t="n">
        <v>258553</v>
      </c>
      <c r="J16" s="38" t="n">
        <v>14972297</v>
      </c>
      <c r="K16" s="38" t="n">
        <v>23994935.57</v>
      </c>
      <c r="L16" s="38" t="n">
        <v>16115007.36</v>
      </c>
      <c r="M16" s="38" t="n">
        <v>2705873</v>
      </c>
      <c r="N16" s="36"/>
      <c r="O16" s="37" t="s">
        <v>45</v>
      </c>
    </row>
    <row r="17" s="24" customFormat="true" ht="21" hidden="false" customHeight="true" outlineLevel="0" collapsed="false">
      <c r="A17" s="32"/>
      <c r="B17" s="33" t="s">
        <v>46</v>
      </c>
      <c r="C17" s="37"/>
      <c r="D17" s="32"/>
      <c r="E17" s="38" t="n">
        <v>47322644.07</v>
      </c>
      <c r="F17" s="38" t="n">
        <v>1864338</v>
      </c>
      <c r="G17" s="38" t="n">
        <v>1226822.87</v>
      </c>
      <c r="H17" s="38" t="n">
        <v>19287783</v>
      </c>
      <c r="I17" s="38" t="n">
        <v>2462783.78</v>
      </c>
      <c r="J17" s="38" t="n">
        <v>25222243</v>
      </c>
      <c r="K17" s="38" t="n">
        <v>85643093.27</v>
      </c>
      <c r="L17" s="38" t="n">
        <v>45074948.7</v>
      </c>
      <c r="M17" s="38" t="n">
        <v>13939365.57</v>
      </c>
      <c r="N17" s="36"/>
      <c r="O17" s="37" t="s">
        <v>47</v>
      </c>
    </row>
    <row r="18" s="11" customFormat="true" ht="21" hidden="false" customHeight="true" outlineLevel="0" collapsed="false">
      <c r="A18" s="20"/>
      <c r="B18" s="29" t="s">
        <v>48</v>
      </c>
      <c r="C18" s="29"/>
      <c r="D18" s="20"/>
      <c r="E18" s="40" t="n">
        <f aca="false">SUM(E19:E21)</f>
        <v>141809496.52</v>
      </c>
      <c r="F18" s="40" t="n">
        <f aca="false">SUM(F19:F21)</f>
        <v>21782995.45</v>
      </c>
      <c r="G18" s="40" t="n">
        <f aca="false">SUM(G19:G21)</f>
        <v>6543786.62</v>
      </c>
      <c r="H18" s="40" t="n">
        <f aca="false">SUM(H19:H21)</f>
        <v>2347683.79</v>
      </c>
      <c r="I18" s="40" t="n">
        <f aca="false">SUM(I19:I21)</f>
        <v>4322591</v>
      </c>
      <c r="J18" s="40" t="n">
        <f aca="false">SUM(J19:J21)</f>
        <v>199598932.65</v>
      </c>
      <c r="K18" s="40" t="n">
        <f aca="false">SUM(K19:K21)</f>
        <v>285566992.11</v>
      </c>
      <c r="L18" s="40" t="n">
        <f aca="false">SUM(L19:L21)</f>
        <v>140472982.16</v>
      </c>
      <c r="M18" s="40" t="n">
        <f aca="false">SUM(M19:M21)</f>
        <v>36382655.62</v>
      </c>
      <c r="N18" s="31" t="s">
        <v>49</v>
      </c>
      <c r="O18" s="29"/>
    </row>
    <row r="19" s="24" customFormat="true" ht="21" hidden="false" customHeight="true" outlineLevel="0" collapsed="false">
      <c r="A19" s="32"/>
      <c r="B19" s="33" t="s">
        <v>50</v>
      </c>
      <c r="C19" s="37"/>
      <c r="D19" s="32"/>
      <c r="E19" s="38" t="n">
        <v>6799575.61</v>
      </c>
      <c r="F19" s="38" t="n">
        <v>2652433.39</v>
      </c>
      <c r="G19" s="38" t="n">
        <v>4100135.67</v>
      </c>
      <c r="H19" s="38" t="s">
        <v>40</v>
      </c>
      <c r="I19" s="38" t="n">
        <v>1879278.5</v>
      </c>
      <c r="J19" s="38" t="n">
        <v>109435588.65</v>
      </c>
      <c r="K19" s="38" t="n">
        <v>61123639.17</v>
      </c>
      <c r="L19" s="38" t="n">
        <v>3588320.54</v>
      </c>
      <c r="M19" s="38" t="n">
        <v>10708209.35</v>
      </c>
      <c r="N19" s="36"/>
      <c r="O19" s="37" t="s">
        <v>51</v>
      </c>
    </row>
    <row r="20" s="24" customFormat="true" ht="21" hidden="false" customHeight="true" outlineLevel="0" collapsed="false">
      <c r="A20" s="32"/>
      <c r="B20" s="33" t="s">
        <v>52</v>
      </c>
      <c r="C20" s="37"/>
      <c r="D20" s="32"/>
      <c r="E20" s="38" t="n">
        <v>56398629.9</v>
      </c>
      <c r="F20" s="38" t="n">
        <v>13146504.71</v>
      </c>
      <c r="G20" s="38" t="n">
        <v>1585722.16</v>
      </c>
      <c r="H20" s="38" t="n">
        <v>2347683.79</v>
      </c>
      <c r="I20" s="38" t="n">
        <v>1145374</v>
      </c>
      <c r="J20" s="38" t="n">
        <v>60568111</v>
      </c>
      <c r="K20" s="38" t="n">
        <v>168043960.8</v>
      </c>
      <c r="L20" s="38" t="n">
        <v>112905601.73</v>
      </c>
      <c r="M20" s="38" t="n">
        <v>17191459.27</v>
      </c>
      <c r="N20" s="36"/>
      <c r="O20" s="37" t="s">
        <v>53</v>
      </c>
    </row>
    <row r="21" s="24" customFormat="true" ht="21" hidden="false" customHeight="true" outlineLevel="0" collapsed="false">
      <c r="A21" s="32"/>
      <c r="B21" s="33" t="s">
        <v>54</v>
      </c>
      <c r="C21" s="37"/>
      <c r="D21" s="32"/>
      <c r="E21" s="38" t="n">
        <v>78611291.01</v>
      </c>
      <c r="F21" s="38" t="n">
        <v>5984057.35</v>
      </c>
      <c r="G21" s="38" t="n">
        <v>857928.79</v>
      </c>
      <c r="H21" s="38" t="s">
        <v>40</v>
      </c>
      <c r="I21" s="38" t="n">
        <v>1297938.5</v>
      </c>
      <c r="J21" s="38" t="n">
        <v>29595233</v>
      </c>
      <c r="K21" s="38" t="n">
        <v>56399392.14</v>
      </c>
      <c r="L21" s="38" t="n">
        <v>23979059.89</v>
      </c>
      <c r="M21" s="38" t="n">
        <v>8482987</v>
      </c>
      <c r="N21" s="36"/>
      <c r="O21" s="37" t="s">
        <v>55</v>
      </c>
    </row>
    <row r="22" s="11" customFormat="true" ht="21" hidden="false" customHeight="true" outlineLevel="0" collapsed="false">
      <c r="A22" s="20"/>
      <c r="B22" s="29" t="s">
        <v>56</v>
      </c>
      <c r="C22" s="29"/>
      <c r="D22" s="20"/>
      <c r="E22" s="40" t="n">
        <f aca="false">SUM(E23:E25)</f>
        <v>17921403.95</v>
      </c>
      <c r="F22" s="40" t="n">
        <f aca="false">SUM(F23:F25)</f>
        <v>2242681</v>
      </c>
      <c r="G22" s="40" t="n">
        <f aca="false">SUM(G23:G25)</f>
        <v>2453538.76</v>
      </c>
      <c r="H22" s="40" t="n">
        <f aca="false">SUM(H23:H25)</f>
        <v>115078771.95</v>
      </c>
      <c r="I22" s="40" t="n">
        <f aca="false">SUM(I23:I25)</f>
        <v>2835645</v>
      </c>
      <c r="J22" s="40" t="n">
        <f aca="false">SUM(J23:J25)</f>
        <v>80815323.03</v>
      </c>
      <c r="K22" s="40" t="n">
        <f aca="false">SUM(K23:K25)</f>
        <v>100363582.58</v>
      </c>
      <c r="L22" s="40" t="n">
        <f aca="false">SUM(L23:L25)</f>
        <v>32441781.95</v>
      </c>
      <c r="M22" s="40" t="n">
        <f aca="false">SUM(M23:M25)</f>
        <v>9546416.09</v>
      </c>
      <c r="N22" s="31" t="s">
        <v>57</v>
      </c>
      <c r="O22" s="29"/>
    </row>
    <row r="23" s="24" customFormat="true" ht="21" hidden="false" customHeight="true" outlineLevel="0" collapsed="false">
      <c r="A23" s="32"/>
      <c r="B23" s="33" t="s">
        <v>58</v>
      </c>
      <c r="C23" s="37"/>
      <c r="D23" s="32"/>
      <c r="E23" s="38" t="n">
        <v>395644.05</v>
      </c>
      <c r="F23" s="38" t="n">
        <v>558360</v>
      </c>
      <c r="G23" s="38" t="n">
        <v>271597.47</v>
      </c>
      <c r="H23" s="38" t="s">
        <v>40</v>
      </c>
      <c r="I23" s="38" t="n">
        <v>622468</v>
      </c>
      <c r="J23" s="38" t="n">
        <v>33120528.03</v>
      </c>
      <c r="K23" s="38" t="n">
        <v>17398286.92</v>
      </c>
      <c r="L23" s="38" t="n">
        <v>5216572.5</v>
      </c>
      <c r="M23" s="38" t="n">
        <v>275328.8</v>
      </c>
      <c r="N23" s="37"/>
      <c r="O23" s="37" t="s">
        <v>59</v>
      </c>
    </row>
    <row r="24" s="24" customFormat="true" ht="21" hidden="false" customHeight="true" outlineLevel="0" collapsed="false">
      <c r="A24" s="23"/>
      <c r="B24" s="33" t="s">
        <v>60</v>
      </c>
      <c r="C24" s="37"/>
      <c r="D24" s="36"/>
      <c r="E24" s="38" t="n">
        <v>15979647.35</v>
      </c>
      <c r="F24" s="38" t="n">
        <v>894315</v>
      </c>
      <c r="G24" s="38" t="n">
        <v>81012.83</v>
      </c>
      <c r="H24" s="38" t="s">
        <v>40</v>
      </c>
      <c r="I24" s="38" t="n">
        <v>382994</v>
      </c>
      <c r="J24" s="38" t="n">
        <v>8109232</v>
      </c>
      <c r="K24" s="38" t="n">
        <v>16338801.11</v>
      </c>
      <c r="L24" s="38" t="n">
        <v>3072580</v>
      </c>
      <c r="M24" s="38" t="n">
        <v>3853517.75</v>
      </c>
      <c r="N24" s="36"/>
      <c r="O24" s="37" t="s">
        <v>61</v>
      </c>
    </row>
    <row r="25" s="24" customFormat="true" ht="21" hidden="false" customHeight="true" outlineLevel="0" collapsed="false">
      <c r="A25" s="41"/>
      <c r="B25" s="42" t="s">
        <v>62</v>
      </c>
      <c r="C25" s="42"/>
      <c r="D25" s="42"/>
      <c r="E25" s="43" t="n">
        <v>1546112.55</v>
      </c>
      <c r="F25" s="43" t="n">
        <v>790006</v>
      </c>
      <c r="G25" s="43" t="n">
        <v>2100928.46</v>
      </c>
      <c r="H25" s="43" t="n">
        <v>115078771.95</v>
      </c>
      <c r="I25" s="43" t="n">
        <v>1830183</v>
      </c>
      <c r="J25" s="43" t="n">
        <v>39585563</v>
      </c>
      <c r="K25" s="43" t="n">
        <v>66626494.55</v>
      </c>
      <c r="L25" s="43" t="n">
        <v>24152629.45</v>
      </c>
      <c r="M25" s="43" t="n">
        <v>5417569.54</v>
      </c>
      <c r="N25" s="42"/>
      <c r="O25" s="44" t="s">
        <v>63</v>
      </c>
    </row>
    <row r="26" s="24" customFormat="true" ht="11.25" hidden="false" customHeight="true" outlineLevel="0" collapsed="false">
      <c r="A26" s="23"/>
      <c r="B26" s="36"/>
      <c r="C26" s="36"/>
      <c r="D26" s="36"/>
      <c r="E26" s="36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24" customFormat="true" ht="18.75" hidden="false" customHeight="false" outlineLevel="0" collapsed="false">
      <c r="C27" s="45" t="s">
        <v>64</v>
      </c>
    </row>
    <row r="28" s="24" customFormat="true" ht="18.75" hidden="false" customHeight="false" outlineLevel="0" collapsed="false">
      <c r="C28" s="24" t="s">
        <v>65</v>
      </c>
    </row>
    <row r="31" customFormat="false" ht="24.75" hidden="false" customHeight="true" outlineLevel="0" collapsed="false"/>
    <row r="32" customFormat="false" ht="7.5" hidden="false" customHeight="true" outlineLevel="0" collapsed="false"/>
  </sheetData>
  <mergeCells count="7">
    <mergeCell ref="A4:D9"/>
    <mergeCell ref="E4:J4"/>
    <mergeCell ref="K4:M4"/>
    <mergeCell ref="N4:O9"/>
    <mergeCell ref="E5:J5"/>
    <mergeCell ref="K5:M5"/>
    <mergeCell ref="B11:D11"/>
  </mergeCells>
  <printOptions headings="false" gridLines="false" gridLinesSet="true" horizontalCentered="false" verticalCentered="false"/>
  <pageMargins left="0.551388888888889" right="0.196527777777778" top="0.905555555555556" bottom="0.669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24:37Z</cp:lastPrinted>
  <dcterms:modified xsi:type="dcterms:W3CDTF">2013-01-22T08:50:05Z</dcterms:modified>
  <cp:revision>0</cp:revision>
  <dc:subject/>
  <dc:title/>
</cp:coreProperties>
</file>