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, PERCENT CHANGE AND DENSITY BY DISTRICT: </t>
    </r>
    <r>
      <rPr>
        <b val="true"/>
        <sz val="14"/>
        <rFont val="AngsanaUPC"/>
        <family val="1"/>
        <charset val="222"/>
      </rPr>
      <t xml:space="preserve">2005 - 2009</t>
    </r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nt change</t>
  </si>
  <si>
    <t xml:space="preserve">ของประชากร</t>
  </si>
  <si>
    <t xml:space="preserve">2551 (2008)</t>
  </si>
  <si>
    <t xml:space="preserve">2552 (2009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2548 (2005)</t>
  </si>
  <si>
    <t xml:space="preserve">2549 (2006)</t>
  </si>
  <si>
    <t xml:space="preserve">2550 (2007)</t>
  </si>
  <si>
    <t xml:space="preserve">Population density</t>
  </si>
  <si>
    <t xml:space="preserve">(Per sq. km.)</t>
  </si>
  <si>
    <t xml:space="preserve">รวมยอด</t>
  </si>
  <si>
    <t xml:space="preserve">………..</t>
  </si>
  <si>
    <t xml:space="preserve">Total</t>
  </si>
  <si>
    <t xml:space="preserve">เมืองอำนาจเจริญ</t>
  </si>
  <si>
    <t xml:space="preserve"> Mueang Amnat Charoen  </t>
  </si>
  <si>
    <t xml:space="preserve">ชานุมาน</t>
  </si>
  <si>
    <t xml:space="preserve">Chanuman </t>
  </si>
  <si>
    <t xml:space="preserve">ปทุมราชวงศา</t>
  </si>
  <si>
    <t xml:space="preserve">Pathum  Ratchawongsa </t>
  </si>
  <si>
    <t xml:space="preserve">พนา</t>
  </si>
  <si>
    <t xml:space="preserve">Phana  </t>
  </si>
  <si>
    <t xml:space="preserve">เสนางคนิคม</t>
  </si>
  <si>
    <t xml:space="preserve">     -0.00</t>
  </si>
  <si>
    <t xml:space="preserve">    -0.04</t>
  </si>
  <si>
    <t xml:space="preserve">Senangkhanikhom </t>
  </si>
  <si>
    <t xml:space="preserve">หัวตะพาน</t>
  </si>
  <si>
    <t xml:space="preserve">Hua Taphan </t>
  </si>
  <si>
    <t xml:space="preserve">ลืออำนาจ</t>
  </si>
  <si>
    <t xml:space="preserve">Lue Amnat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&quot;    &quot;_-;\-* #,##0_-;_-* \-??_-;_-@_-"/>
    <numFmt numFmtId="168" formatCode="0.00&quot;      &quot;"/>
    <numFmt numFmtId="169" formatCode="#,##0.00&quot;     &quot;"/>
    <numFmt numFmtId="170" formatCode="_-* #,##0.00&quot;    &quot;_-;\-* #,##0.00_-;_-* \-??_-;_-@_-"/>
    <numFmt numFmtId="171" formatCode="#,##0&quot;      &quot;"/>
    <numFmt numFmtId="172" formatCode="_-* #,##0.000_-;\-* #,##0.000_-;_-* \-?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360</xdr:colOff>
      <xdr:row>0</xdr:row>
      <xdr:rowOff>9000</xdr:rowOff>
    </xdr:from>
    <xdr:to>
      <xdr:col>20</xdr:col>
      <xdr:colOff>720</xdr:colOff>
      <xdr:row>24</xdr:row>
      <xdr:rowOff>151920</xdr:rowOff>
    </xdr:to>
    <xdr:sp>
      <xdr:nvSpPr>
        <xdr:cNvPr id="0" name="Rectangle 86"/>
        <xdr:cNvSpPr/>
      </xdr:nvSpPr>
      <xdr:spPr>
        <a:xfrm rot="21597000">
          <a:off x="14628960" y="9000"/>
          <a:ext cx="406800" cy="6665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920</xdr:colOff>
      <xdr:row>1</xdr:row>
      <xdr:rowOff>209880</xdr:rowOff>
    </xdr:from>
    <xdr:to>
      <xdr:col>19</xdr:col>
      <xdr:colOff>449640</xdr:colOff>
      <xdr:row>9</xdr:row>
      <xdr:rowOff>123480</xdr:rowOff>
    </xdr:to>
    <xdr:sp>
      <xdr:nvSpPr>
        <xdr:cNvPr id="1" name="Text Box 89"/>
        <xdr:cNvSpPr/>
      </xdr:nvSpPr>
      <xdr:spPr>
        <a:xfrm>
          <a:off x="14672520" y="505080"/>
          <a:ext cx="333720" cy="19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ประชากรศาสตร์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0</xdr:row>
      <xdr:rowOff>19440</xdr:rowOff>
    </xdr:from>
    <xdr:to>
      <xdr:col>19</xdr:col>
      <xdr:colOff>464040</xdr:colOff>
      <xdr:row>1</xdr:row>
      <xdr:rowOff>85680</xdr:rowOff>
    </xdr:to>
    <xdr:sp>
      <xdr:nvSpPr>
        <xdr:cNvPr id="2" name="Rectangle 179"/>
        <xdr:cNvSpPr/>
      </xdr:nvSpPr>
      <xdr:spPr>
        <a:xfrm rot="10797000">
          <a:off x="14643360" y="19440"/>
          <a:ext cx="377280" cy="361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60</xdr:colOff>
      <xdr:row>0</xdr:row>
      <xdr:rowOff>114120</xdr:rowOff>
    </xdr:from>
    <xdr:to>
      <xdr:col>19</xdr:col>
      <xdr:colOff>420840</xdr:colOff>
      <xdr:row>1</xdr:row>
      <xdr:rowOff>66960</xdr:rowOff>
    </xdr:to>
    <xdr:sp>
      <xdr:nvSpPr>
        <xdr:cNvPr id="3" name="Text Box 88"/>
        <xdr:cNvSpPr/>
      </xdr:nvSpPr>
      <xdr:spPr>
        <a:xfrm>
          <a:off x="14600160" y="114120"/>
          <a:ext cx="377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14" min="5" style="1" width="9.42"/>
    <col collapsed="false" customWidth="true" hidden="true" outlineLevel="0" max="15" min="15" style="1" width="12.99"/>
    <col collapsed="false" customWidth="true" hidden="false" outlineLevel="0" max="16" min="16" style="1" width="12.28"/>
    <col collapsed="false" customWidth="true" hidden="false" outlineLevel="0" max="17" min="17" style="1" width="0.56"/>
    <col collapsed="false" customWidth="true" hidden="false" outlineLevel="0" max="18" min="18" style="1" width="17.56"/>
    <col collapsed="false" customWidth="true" hidden="false" outlineLevel="0" max="19" min="19" style="1" width="2.28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2" customFormat="true" ht="17.25" hidden="false" customHeight="true" outlineLevel="0" collapsed="false">
      <c r="B2" s="6" t="s">
        <v>2</v>
      </c>
      <c r="C2" s="4" t="n">
        <v>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1"/>
      <c r="O4" s="12"/>
      <c r="P4" s="13" t="s">
        <v>7</v>
      </c>
      <c r="Q4" s="14" t="s">
        <v>8</v>
      </c>
      <c r="R4" s="14"/>
      <c r="S4" s="15"/>
    </row>
    <row r="5" customFormat="false" ht="21" hidden="false" customHeight="true" outlineLevel="0" collapsed="false">
      <c r="A5" s="9"/>
      <c r="B5" s="9"/>
      <c r="C5" s="9"/>
      <c r="D5" s="9"/>
      <c r="E5" s="16" t="s">
        <v>9</v>
      </c>
      <c r="F5" s="16"/>
      <c r="G5" s="16"/>
      <c r="H5" s="16"/>
      <c r="I5" s="16"/>
      <c r="J5" s="16" t="s">
        <v>10</v>
      </c>
      <c r="K5" s="16"/>
      <c r="L5" s="16"/>
      <c r="M5" s="16"/>
      <c r="N5" s="16"/>
      <c r="O5" s="17"/>
      <c r="P5" s="18" t="s">
        <v>11</v>
      </c>
      <c r="Q5" s="14"/>
      <c r="R5" s="14"/>
      <c r="S5" s="15"/>
    </row>
    <row r="6" customFormat="false" ht="21" hidden="false" customHeight="true" outlineLevel="0" collapsed="false">
      <c r="A6" s="9"/>
      <c r="B6" s="9"/>
      <c r="C6" s="9"/>
      <c r="D6" s="9"/>
      <c r="E6" s="19"/>
      <c r="F6" s="19"/>
      <c r="G6" s="20"/>
      <c r="H6" s="21" t="s">
        <v>12</v>
      </c>
      <c r="I6" s="20" t="s">
        <v>13</v>
      </c>
      <c r="J6" s="19"/>
      <c r="K6" s="19"/>
      <c r="L6" s="19"/>
      <c r="M6" s="22" t="s">
        <v>12</v>
      </c>
      <c r="N6" s="22" t="s">
        <v>13</v>
      </c>
      <c r="O6" s="23"/>
      <c r="P6" s="24" t="s">
        <v>14</v>
      </c>
      <c r="Q6" s="14"/>
      <c r="R6" s="14"/>
      <c r="S6" s="15"/>
    </row>
    <row r="7" customFormat="false" ht="21" hidden="false" customHeight="true" outlineLevel="0" collapsed="false">
      <c r="A7" s="9"/>
      <c r="B7" s="9"/>
      <c r="C7" s="9"/>
      <c r="D7" s="9"/>
      <c r="E7" s="20" t="s">
        <v>15</v>
      </c>
      <c r="F7" s="20" t="s">
        <v>16</v>
      </c>
      <c r="G7" s="20" t="s">
        <v>17</v>
      </c>
      <c r="H7" s="21"/>
      <c r="I7" s="21"/>
      <c r="J7" s="20" t="s">
        <v>15</v>
      </c>
      <c r="K7" s="20" t="s">
        <v>16</v>
      </c>
      <c r="L7" s="20" t="s">
        <v>17</v>
      </c>
      <c r="M7" s="22"/>
      <c r="N7" s="22"/>
      <c r="O7" s="25"/>
      <c r="P7" s="24" t="s">
        <v>18</v>
      </c>
      <c r="Q7" s="14"/>
      <c r="R7" s="14"/>
      <c r="S7" s="15"/>
    </row>
    <row r="8" customFormat="false" ht="21" hidden="false" customHeight="true" outlineLevel="0" collapsed="false">
      <c r="A8" s="9"/>
      <c r="B8" s="9"/>
      <c r="C8" s="9"/>
      <c r="D8" s="9"/>
      <c r="E8" s="21"/>
      <c r="F8" s="21"/>
      <c r="G8" s="26"/>
      <c r="H8" s="21"/>
      <c r="I8" s="20"/>
      <c r="J8" s="26"/>
      <c r="K8" s="26"/>
      <c r="L8" s="26"/>
      <c r="M8" s="22"/>
      <c r="N8" s="22"/>
      <c r="O8" s="17"/>
      <c r="P8" s="17" t="s">
        <v>19</v>
      </c>
      <c r="Q8" s="14"/>
      <c r="R8" s="14"/>
      <c r="S8" s="15"/>
    </row>
    <row r="9" s="35" customFormat="true" ht="32.1" hidden="false" customHeight="true" outlineLevel="0" collapsed="false">
      <c r="A9" s="27" t="s">
        <v>20</v>
      </c>
      <c r="B9" s="27"/>
      <c r="C9" s="27"/>
      <c r="D9" s="27"/>
      <c r="E9" s="28" t="n">
        <f aca="false">SUM(E10:E16)</f>
        <v>368791</v>
      </c>
      <c r="F9" s="28" t="n">
        <f aca="false">SUM(F10:F16)</f>
        <v>368934</v>
      </c>
      <c r="G9" s="29" t="n">
        <v>368915</v>
      </c>
      <c r="H9" s="29" t="n">
        <v>369476</v>
      </c>
      <c r="I9" s="29" t="n">
        <f aca="false">SUM(I10:I16)</f>
        <v>370804</v>
      </c>
      <c r="J9" s="30" t="n">
        <f aca="false">(F9-E9)/E9*100</f>
        <v>0.0387753497238273</v>
      </c>
      <c r="K9" s="30" t="n">
        <f aca="false">(G9-F9)/F9*100</f>
        <v>-0.00514997262382974</v>
      </c>
      <c r="L9" s="31" t="n">
        <v>-0.01</v>
      </c>
      <c r="M9" s="31" t="n">
        <v>0.15</v>
      </c>
      <c r="N9" s="32" t="n">
        <f aca="false">(I9-H9)*100/H9</f>
        <v>0.359427946605463</v>
      </c>
      <c r="O9" s="29" t="s">
        <v>21</v>
      </c>
      <c r="P9" s="29" t="n">
        <f aca="false">I9/3162.078</f>
        <v>117.265924496486</v>
      </c>
      <c r="Q9" s="33" t="s">
        <v>22</v>
      </c>
      <c r="R9" s="33"/>
      <c r="S9" s="34"/>
    </row>
    <row r="10" customFormat="false" ht="30" hidden="false" customHeight="true" outlineLevel="0" collapsed="false">
      <c r="A10" s="36"/>
      <c r="B10" s="37" t="s">
        <v>23</v>
      </c>
      <c r="D10" s="38"/>
      <c r="E10" s="39" t="n">
        <v>129463</v>
      </c>
      <c r="F10" s="39" t="n">
        <v>128922</v>
      </c>
      <c r="G10" s="40" t="n">
        <v>128659</v>
      </c>
      <c r="H10" s="40" t="n">
        <v>128992</v>
      </c>
      <c r="I10" s="40" t="n">
        <v>129388</v>
      </c>
      <c r="J10" s="41" t="n">
        <f aca="false">(F10-E10)/E10*100</f>
        <v>-0.417880012049775</v>
      </c>
      <c r="K10" s="41" t="n">
        <f aca="false">(G10-F10)/F10*100</f>
        <v>-0.203999317416733</v>
      </c>
      <c r="L10" s="42" t="n">
        <v>-0.2</v>
      </c>
      <c r="M10" s="42" t="n">
        <v>0.25</v>
      </c>
      <c r="N10" s="43" t="n">
        <f aca="false">(I10-H10)*100/H10</f>
        <v>0.306995782684197</v>
      </c>
      <c r="O10" s="44" t="s">
        <v>21</v>
      </c>
      <c r="P10" s="40" t="n">
        <f aca="false">I10/598.744</f>
        <v>216.099033977794</v>
      </c>
      <c r="R10" s="1" t="s">
        <v>24</v>
      </c>
    </row>
    <row r="11" customFormat="false" ht="30" hidden="false" customHeight="true" outlineLevel="0" collapsed="false">
      <c r="A11" s="36"/>
      <c r="B11" s="37" t="s">
        <v>25</v>
      </c>
      <c r="D11" s="45"/>
      <c r="E11" s="39" t="n">
        <v>37677</v>
      </c>
      <c r="F11" s="39" t="n">
        <v>38007</v>
      </c>
      <c r="G11" s="40" t="n">
        <v>38282</v>
      </c>
      <c r="H11" s="40" t="n">
        <v>38520</v>
      </c>
      <c r="I11" s="40" t="n">
        <v>38796</v>
      </c>
      <c r="J11" s="41" t="n">
        <f aca="false">(F11-E11)/E11*100</f>
        <v>0.875865912891154</v>
      </c>
      <c r="K11" s="41" t="n">
        <f aca="false">(G11-F11)/F11*100</f>
        <v>0.723550924829637</v>
      </c>
      <c r="L11" s="42" t="n">
        <v>0.72</v>
      </c>
      <c r="M11" s="42" t="n">
        <v>0.62</v>
      </c>
      <c r="N11" s="43" t="n">
        <f aca="false">(I11-H11)*100/H11</f>
        <v>0.716510903426791</v>
      </c>
      <c r="O11" s="44" t="s">
        <v>21</v>
      </c>
      <c r="P11" s="40" t="n">
        <f aca="false">I11/555.84</f>
        <v>69.7970639032815</v>
      </c>
      <c r="R11" s="1" t="s">
        <v>26</v>
      </c>
    </row>
    <row r="12" customFormat="false" ht="30" hidden="false" customHeight="true" outlineLevel="0" collapsed="false">
      <c r="B12" s="46" t="s">
        <v>27</v>
      </c>
      <c r="D12" s="45"/>
      <c r="E12" s="39" t="n">
        <v>46100</v>
      </c>
      <c r="F12" s="39" t="n">
        <v>46398</v>
      </c>
      <c r="G12" s="40" t="n">
        <v>46636</v>
      </c>
      <c r="H12" s="40" t="n">
        <v>46685</v>
      </c>
      <c r="I12" s="40" t="n">
        <v>46915</v>
      </c>
      <c r="J12" s="41" t="n">
        <f aca="false">(F12-E12)/E12*100</f>
        <v>0.646420824295011</v>
      </c>
      <c r="K12" s="41" t="n">
        <f aca="false">(G12-F12)/F12*100</f>
        <v>0.512953144532092</v>
      </c>
      <c r="L12" s="42" t="n">
        <v>0.51</v>
      </c>
      <c r="M12" s="42" t="n">
        <v>0.1</v>
      </c>
      <c r="N12" s="43" t="n">
        <f aca="false">(I12-H12)*100/H12</f>
        <v>0.492663596444254</v>
      </c>
      <c r="O12" s="44" t="s">
        <v>21</v>
      </c>
      <c r="P12" s="40" t="n">
        <f aca="false">I12/520.834</f>
        <v>90.0766847018436</v>
      </c>
      <c r="R12" s="1" t="s">
        <v>28</v>
      </c>
    </row>
    <row r="13" customFormat="false" ht="30" hidden="false" customHeight="true" outlineLevel="0" collapsed="false">
      <c r="B13" s="46" t="s">
        <v>29</v>
      </c>
      <c r="D13" s="45"/>
      <c r="E13" s="39" t="n">
        <v>27961</v>
      </c>
      <c r="F13" s="39" t="n">
        <v>27920</v>
      </c>
      <c r="G13" s="40" t="n">
        <v>27833</v>
      </c>
      <c r="H13" s="40" t="n">
        <v>27802</v>
      </c>
      <c r="I13" s="40" t="n">
        <v>27997</v>
      </c>
      <c r="J13" s="41" t="n">
        <f aca="false">(F13-E13)/E13*100</f>
        <v>-0.146632809985337</v>
      </c>
      <c r="K13" s="41" t="n">
        <f aca="false">(G13-F13)/F13*100</f>
        <v>-0.311604584527221</v>
      </c>
      <c r="L13" s="42" t="n">
        <v>-0.31</v>
      </c>
      <c r="M13" s="42" t="n">
        <v>-0.11</v>
      </c>
      <c r="N13" s="43" t="n">
        <f aca="false">(I13-H13)*100/H13</f>
        <v>0.701388389324509</v>
      </c>
      <c r="O13" s="44" t="s">
        <v>21</v>
      </c>
      <c r="P13" s="40" t="n">
        <f aca="false">I13/235</f>
        <v>119.136170212766</v>
      </c>
      <c r="R13" s="1" t="s">
        <v>30</v>
      </c>
    </row>
    <row r="14" customFormat="false" ht="30" hidden="false" customHeight="true" outlineLevel="0" collapsed="false">
      <c r="A14" s="36"/>
      <c r="B14" s="46" t="s">
        <v>31</v>
      </c>
      <c r="D14" s="45"/>
      <c r="E14" s="39" t="n">
        <v>40188</v>
      </c>
      <c r="F14" s="39" t="n">
        <v>40245</v>
      </c>
      <c r="G14" s="40" t="n">
        <v>40244</v>
      </c>
      <c r="H14" s="40" t="n">
        <v>40226</v>
      </c>
      <c r="I14" s="40" t="n">
        <v>40427</v>
      </c>
      <c r="J14" s="41" t="n">
        <f aca="false">(F14-E14)/E14*100</f>
        <v>0.141833383099433</v>
      </c>
      <c r="K14" s="41" t="n">
        <f aca="false">(G14-F14)/F14*100</f>
        <v>-0.00248478071810163</v>
      </c>
      <c r="L14" s="47" t="s">
        <v>32</v>
      </c>
      <c r="M14" s="47" t="s">
        <v>33</v>
      </c>
      <c r="N14" s="43" t="n">
        <f aca="false">(I14-H14)*100/H14</f>
        <v>0.499676825933476</v>
      </c>
      <c r="O14" s="44" t="s">
        <v>21</v>
      </c>
      <c r="P14" s="40" t="n">
        <f aca="false">I14/526</f>
        <v>76.8574144486692</v>
      </c>
      <c r="R14" s="1" t="s">
        <v>34</v>
      </c>
    </row>
    <row r="15" customFormat="false" ht="30" hidden="false" customHeight="true" outlineLevel="0" collapsed="false">
      <c r="B15" s="46" t="s">
        <v>35</v>
      </c>
      <c r="E15" s="39" t="n">
        <v>50524</v>
      </c>
      <c r="F15" s="39" t="n">
        <v>50576</v>
      </c>
      <c r="G15" s="40" t="n">
        <v>50425</v>
      </c>
      <c r="H15" s="40" t="n">
        <v>50339</v>
      </c>
      <c r="I15" s="40" t="n">
        <v>50276</v>
      </c>
      <c r="J15" s="41" t="n">
        <f aca="false">(F15-E15)/E15*100</f>
        <v>0.102921383896762</v>
      </c>
      <c r="K15" s="41" t="n">
        <f aca="false">(G15-F15)/F15*100</f>
        <v>-0.298560582094274</v>
      </c>
      <c r="L15" s="42" t="n">
        <v>-0.3</v>
      </c>
      <c r="M15" s="42" t="n">
        <v>-0.17</v>
      </c>
      <c r="N15" s="42" t="n">
        <v>-0.13</v>
      </c>
      <c r="O15" s="44" t="s">
        <v>21</v>
      </c>
      <c r="P15" s="40" t="n">
        <f aca="false">I15/533.83</f>
        <v>94.1797950658449</v>
      </c>
      <c r="R15" s="1" t="s">
        <v>36</v>
      </c>
    </row>
    <row r="16" customFormat="false" ht="30" hidden="false" customHeight="true" outlineLevel="0" collapsed="false">
      <c r="A16" s="36"/>
      <c r="B16" s="46" t="s">
        <v>37</v>
      </c>
      <c r="D16" s="45"/>
      <c r="E16" s="39" t="n">
        <v>36878</v>
      </c>
      <c r="F16" s="39" t="n">
        <v>36866</v>
      </c>
      <c r="G16" s="40" t="n">
        <v>36836</v>
      </c>
      <c r="H16" s="40" t="n">
        <v>36912</v>
      </c>
      <c r="I16" s="40" t="n">
        <v>37005</v>
      </c>
      <c r="J16" s="41" t="n">
        <f aca="false">(F16-E16)/E16*100</f>
        <v>-0.0325397255816476</v>
      </c>
      <c r="K16" s="41" t="n">
        <f aca="false">(G16-F16)/F16*100</f>
        <v>-0.0813757934139858</v>
      </c>
      <c r="L16" s="42" t="n">
        <v>-0.08</v>
      </c>
      <c r="M16" s="42" t="n">
        <v>0.2</v>
      </c>
      <c r="N16" s="43" t="n">
        <f aca="false">(I16-H16)*100/H16</f>
        <v>0.251950585175553</v>
      </c>
      <c r="O16" s="44" t="s">
        <v>21</v>
      </c>
      <c r="P16" s="40" t="n">
        <f aca="false">I16/191.83</f>
        <v>192.905176458322</v>
      </c>
      <c r="R16" s="1" t="s">
        <v>38</v>
      </c>
    </row>
    <row r="17" customFormat="false" ht="12" hidden="false" customHeight="true" outlineLevel="0" collapsed="false">
      <c r="A17" s="48"/>
      <c r="B17" s="48"/>
      <c r="C17" s="48"/>
      <c r="D17" s="49"/>
      <c r="E17" s="50"/>
      <c r="F17" s="51"/>
      <c r="G17" s="51"/>
      <c r="H17" s="51"/>
      <c r="I17" s="51"/>
      <c r="J17" s="52"/>
      <c r="K17" s="52"/>
      <c r="L17" s="53"/>
      <c r="M17" s="52"/>
      <c r="N17" s="52"/>
      <c r="O17" s="49"/>
      <c r="P17" s="49"/>
      <c r="Q17" s="48"/>
      <c r="R17" s="48"/>
      <c r="S17" s="8"/>
    </row>
    <row r="18" customFormat="false" ht="4.5" hidden="false" customHeight="true" outlineLevel="0" collapsed="false"/>
    <row r="19" customFormat="false" ht="18.75" hidden="false" customHeight="true" outlineLevel="0" collapsed="false">
      <c r="B19" s="54" t="s">
        <v>39</v>
      </c>
    </row>
    <row r="20" customFormat="false" ht="15" hidden="false" customHeight="true" outlineLevel="0" collapsed="false">
      <c r="B20" s="55" t="s">
        <v>40</v>
      </c>
    </row>
    <row r="25" customFormat="false" ht="12.75" hidden="false" customHeight="true" outlineLevel="0" collapsed="false"/>
  </sheetData>
  <mergeCells count="12">
    <mergeCell ref="A4:D8"/>
    <mergeCell ref="E4:I4"/>
    <mergeCell ref="J4:N4"/>
    <mergeCell ref="Q4:R8"/>
    <mergeCell ref="E5:I5"/>
    <mergeCell ref="J5:N5"/>
    <mergeCell ref="H6:H8"/>
    <mergeCell ref="I6:I8"/>
    <mergeCell ref="M6:M8"/>
    <mergeCell ref="N6:N8"/>
    <mergeCell ref="A9:D9"/>
    <mergeCell ref="Q9:R9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1:34:31Z</cp:lastPrinted>
  <dcterms:modified xsi:type="dcterms:W3CDTF">2010-10-21T11:34:36Z</dcterms:modified>
  <cp:revision>0</cp:revision>
  <dc:subject/>
  <dc:title/>
</cp:coreProperties>
</file>