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6.2 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53</t>
    </r>
  </si>
  <si>
    <t xml:space="preserve">  TABLE   16.2    ACTUAL REVENUE AND EXPENDITURE OF MUNICIPALITY BY TYPE, DISTRICT AND MUNICIPALITY: FISCAL YEAR   2010</t>
  </si>
  <si>
    <r>
      <rPr>
        <sz val="11.5"/>
        <rFont val="Noto Sans Devanagari"/>
        <family val="2"/>
      </rPr>
      <t xml:space="preserve">อำเภอ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เมืองชลบุรี</t>
  </si>
  <si>
    <t xml:space="preserve"> Muang Chon Buri District</t>
  </si>
  <si>
    <t xml:space="preserve">      เทศบาลเมืองชลบุรี</t>
  </si>
  <si>
    <t xml:space="preserve"> Chon Buri Town Municipality</t>
  </si>
  <si>
    <t xml:space="preserve">      เทศบาลเมืองแสนสุข</t>
  </si>
  <si>
    <t xml:space="preserve">  Saen Suk Subdistrict Municipality</t>
  </si>
  <si>
    <t xml:space="preserve">       เทศบาลตำบลคลองตำหรุ</t>
  </si>
  <si>
    <t xml:space="preserve">   Khlong Tamru Subdistrict Municipality</t>
  </si>
  <si>
    <t xml:space="preserve">       เทศบาลตำบลบางทราย</t>
  </si>
  <si>
    <t xml:space="preserve">   Bang Sai Subdistrict Municipality</t>
  </si>
  <si>
    <t xml:space="preserve">       เทศบาลตำบลบ้านสวน</t>
  </si>
  <si>
    <t xml:space="preserve">   Ban Suan Subdistrict Municipality</t>
  </si>
  <si>
    <t xml:space="preserve">      เทศบาลตำบลอ่างศิลา</t>
  </si>
  <si>
    <t xml:space="preserve">   Angsila Subdistrict Municipality</t>
  </si>
  <si>
    <t xml:space="preserve">      เทศบาลตำบลนาป่า</t>
  </si>
  <si>
    <t xml:space="preserve">   Napha Subdistrict Municipality</t>
  </si>
  <si>
    <t xml:space="preserve">      เทศบาลตำบลดอนหัวฬ่อ</t>
  </si>
  <si>
    <t xml:space="preserve">   Donguakou Subdistrict Municipality</t>
  </si>
  <si>
    <t xml:space="preserve">      เทศบาลตำบลหนองไม้แดง</t>
  </si>
  <si>
    <t xml:space="preserve">   Nohgmaidang Subdistrict Municipality</t>
  </si>
  <si>
    <t xml:space="preserve">      เทศบาลตำบลห้วยกะปิ</t>
  </si>
  <si>
    <t xml:space="preserve">   Heoykapi  Subdistrict Municipality</t>
  </si>
  <si>
    <t xml:space="preserve">      เทศบาลตำบลเสม็ด</t>
  </si>
  <si>
    <t xml:space="preserve">   Samead Subdistrict Municipality</t>
  </si>
  <si>
    <t xml:space="preserve">      พนัสนิคม</t>
  </si>
  <si>
    <t xml:space="preserve">   Phanat Nikhom District</t>
  </si>
  <si>
    <t xml:space="preserve">     เทศบาลเมืองพนัสนิคม</t>
  </si>
  <si>
    <t xml:space="preserve">   Phanat Nikhom Town Municipality</t>
  </si>
  <si>
    <t xml:space="preserve">     เทศบาลตำบลหมอนนาง</t>
  </si>
  <si>
    <t xml:space="preserve">   Monnang Subdistric 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  TABLE   16.2   ACTUAL REVENUE AND EXPENDITURE OF MUNICIPALITY BY TYPE, DISTRICT AND MUNICIPALITY: FISCAL YEAR   2010(Contd.)</t>
  </si>
  <si>
    <t xml:space="preserve">District/Municipality </t>
  </si>
  <si>
    <t xml:space="preserve">     บ้านบึง</t>
  </si>
  <si>
    <t xml:space="preserve">    Ban Bung District</t>
  </si>
  <si>
    <t xml:space="preserve">     เทศบาลเมืองบ้านบึง</t>
  </si>
  <si>
    <t xml:space="preserve">    Ban Bueng Subdistrict Municipality</t>
  </si>
  <si>
    <t xml:space="preserve">     เทศบาลตำบลหัวกุญแจ</t>
  </si>
  <si>
    <t xml:space="preserve">    Hua Kun Chae Subdistrict Municipality</t>
  </si>
  <si>
    <t xml:space="preserve">     เทศบาลตำบลหนองไผ่แก้ว</t>
  </si>
  <si>
    <t xml:space="preserve">    Nong Phai Kaeo Subdistrict Municipality</t>
  </si>
  <si>
    <t xml:space="preserve">     เทศบาลตำบลหนองชาก</t>
  </si>
  <si>
    <t xml:space="preserve">    Nong Chag Subdistric</t>
  </si>
  <si>
    <t xml:space="preserve">    ศรีราชา</t>
  </si>
  <si>
    <t xml:space="preserve">  Si Racha District</t>
  </si>
  <si>
    <t xml:space="preserve">   เทศบาลเมืองศรีราชา</t>
  </si>
  <si>
    <t xml:space="preserve">    Si Racha Town Municipality</t>
  </si>
  <si>
    <t xml:space="preserve">   เทศบาลตำบลแหลมฉบัง</t>
  </si>
  <si>
    <t xml:space="preserve">    Laem Chabang Subdistrict Municipality</t>
  </si>
  <si>
    <t xml:space="preserve">   เทศบาลตำบลบางพระ</t>
  </si>
  <si>
    <t xml:space="preserve">   Bang Phra Subdistrict Municipality </t>
  </si>
  <si>
    <t xml:space="preserve">   เทศบาลตำบลเจ้าพระยาสุรศักดิ์</t>
  </si>
  <si>
    <t xml:space="preserve">   Jao Phrayasurasak Subdistrict Municipality </t>
  </si>
  <si>
    <t xml:space="preserve">    บางละมุง</t>
  </si>
  <si>
    <t xml:space="preserve"> Bang Lamung District</t>
  </si>
  <si>
    <t xml:space="preserve">    เมืองพัทยา</t>
  </si>
  <si>
    <t xml:space="preserve">   The City of Phatthaya</t>
  </si>
  <si>
    <t xml:space="preserve">เทศบาลตำบลห้วยใหญ่</t>
  </si>
  <si>
    <t xml:space="preserve">   Hua  Yai  Subdistrict Municipality </t>
  </si>
  <si>
    <t xml:space="preserve">เทศบาลตำบลบางละมุง</t>
  </si>
  <si>
    <t xml:space="preserve">   Bang Lamung Subdistrict Municipality </t>
  </si>
  <si>
    <t xml:space="preserve">เทศบาลตำบลตะเคียนเตี้ย</t>
  </si>
  <si>
    <t xml:space="preserve">   Ta Kean Tear Subdistric Municipality</t>
  </si>
  <si>
    <t xml:space="preserve">เทศบาลตำบลโป่ง</t>
  </si>
  <si>
    <t xml:space="preserve">   Pung Subdistric Municipality</t>
  </si>
  <si>
    <t xml:space="preserve">เทศบาลเมืองหนองปรือ</t>
  </si>
  <si>
    <t xml:space="preserve">   Nongpree Town Municipality</t>
  </si>
  <si>
    <t xml:space="preserve">    พานทอง</t>
  </si>
  <si>
    <t xml:space="preserve"> Phan Thong District</t>
  </si>
  <si>
    <t xml:space="preserve">    เทศบาลตำบลพานทอง</t>
  </si>
  <si>
    <t xml:space="preserve">   Phan Thong Subdistrict Municipality </t>
  </si>
  <si>
    <t xml:space="preserve">    เทศบาลตำบลหนองตำลึง</t>
  </si>
  <si>
    <t xml:space="preserve">   Nong Tamlueng Subdistrict Municipality </t>
  </si>
  <si>
    <t xml:space="preserve">สัตหีบ</t>
  </si>
  <si>
    <t xml:space="preserve"> Sattahip District</t>
  </si>
  <si>
    <t xml:space="preserve">เทศบาลตำบลสัตหีบ</t>
  </si>
  <si>
    <t xml:space="preserve">  Sattahip Subdistrict Municipality </t>
  </si>
  <si>
    <t xml:space="preserve">เทศบาลตำบลบางเสร่</t>
  </si>
  <si>
    <t xml:space="preserve">  Bang Sare Subdistrict Municipality </t>
  </si>
  <si>
    <t xml:space="preserve">เทศบาลตำบลนาจอมเทียน</t>
  </si>
  <si>
    <t xml:space="preserve">  Na Jomthin  Subdistrict Municipality </t>
  </si>
  <si>
    <t xml:space="preserve">เทศบาลตำบลเกล็ดแก้ว</t>
  </si>
  <si>
    <t xml:space="preserve"> Ketkow  Subdistrict</t>
  </si>
  <si>
    <t xml:space="preserve">เทศบาลตำบลเขตรอุดมศักดิ์</t>
  </si>
  <si>
    <t xml:space="preserve">Udomsak Subdistrict</t>
  </si>
  <si>
    <t xml:space="preserve">หนองใหญ่</t>
  </si>
  <si>
    <t xml:space="preserve"> Nong Yai District</t>
  </si>
  <si>
    <t xml:space="preserve">เทศบาลตำบลหนองใหญ่</t>
  </si>
  <si>
    <t xml:space="preserve"> Nong Yai Subdistrict Municipality</t>
  </si>
  <si>
    <t xml:space="preserve">เกาะจันทร์</t>
  </si>
  <si>
    <t xml:space="preserve">Kao  Chun  Minor  District</t>
  </si>
  <si>
    <t xml:space="preserve">      เทศบาลตำบลเกาะจันทร์</t>
  </si>
  <si>
    <t xml:space="preserve"> Kao  Chun  Subdistrict Municipality</t>
  </si>
  <si>
    <t xml:space="preserve">      เทศบาลตำบลท่าบุญมี</t>
  </si>
  <si>
    <t xml:space="preserve">  Tha Bunmi  Subdistrict Municipality </t>
  </si>
  <si>
    <t xml:space="preserve">บ่อทอง</t>
  </si>
  <si>
    <t xml:space="preserve">-</t>
  </si>
  <si>
    <t xml:space="preserve">Bo Tong  District</t>
  </si>
  <si>
    <t xml:space="preserve">      เทศบาลตำบลบ่อทอง</t>
  </si>
  <si>
    <t xml:space="preserve">Bo Tong  Subdistrict Municipality </t>
  </si>
  <si>
    <t xml:space="preserve">      เทศบาลตำบลธาตุทอง</t>
  </si>
  <si>
    <t xml:space="preserve">Tadthong Subdistrict Municipality</t>
  </si>
  <si>
    <t xml:space="preserve">อำเภอเกาะสีชัง</t>
  </si>
  <si>
    <t xml:space="preserve">Kao  Sri Chung  Minor  District</t>
  </si>
  <si>
    <t xml:space="preserve">     เทศบาลตำบลเกาะสีชัง</t>
  </si>
  <si>
    <t xml:space="preserve">Kao  Sri Chung   Subdistrict Municipality </t>
  </si>
  <si>
    <r>
      <rPr>
        <sz val="11.5"/>
        <rFont val="Noto Sans Devanagari"/>
        <family val="2"/>
      </rPr>
      <t xml:space="preserve">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ท้องถิ่นจังหวัดชลบุรี</t>
    </r>
  </si>
  <si>
    <t xml:space="preserve"> Source:  Chon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sz val="11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1.5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1" activeCellId="0" sqref="E9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10.28"/>
    <col collapsed="false" customWidth="true" hidden="false" outlineLevel="0" max="4" min="4" style="1" width="3.85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10.14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28.14"/>
    <col collapsed="false" customWidth="true" hidden="false" outlineLevel="0" max="15" min="15" style="1" width="3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3"/>
    </row>
    <row r="2" s="4" customFormat="true" ht="18.75" hidden="false" customHeight="false" outlineLevel="0" collapsed="false">
      <c r="B2" s="5" t="s">
        <v>1</v>
      </c>
      <c r="D2" s="5"/>
    </row>
    <row r="3" s="10" customFormat="true" ht="18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8" t="s">
        <v>4</v>
      </c>
      <c r="L3" s="8"/>
      <c r="M3" s="8"/>
      <c r="N3" s="9"/>
    </row>
    <row r="4" s="10" customFormat="true" ht="16.5" hidden="false" customHeight="true" outlineLevel="0" collapsed="false">
      <c r="A4" s="6"/>
      <c r="B4" s="6"/>
      <c r="C4" s="6"/>
      <c r="D4" s="6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/>
    </row>
    <row r="5" s="10" customFormat="true" ht="22.5" hidden="false" customHeight="true" outlineLevel="0" collapsed="false">
      <c r="A5" s="6"/>
      <c r="B5" s="6"/>
      <c r="C5" s="6"/>
      <c r="D5" s="6"/>
      <c r="E5" s="14"/>
      <c r="F5" s="14"/>
      <c r="G5" s="14"/>
      <c r="H5" s="14"/>
      <c r="I5" s="14"/>
      <c r="J5" s="15"/>
      <c r="K5" s="16"/>
      <c r="L5" s="17" t="s">
        <v>4</v>
      </c>
      <c r="M5" s="8" t="s">
        <v>4</v>
      </c>
      <c r="N5" s="18" t="s">
        <v>7</v>
      </c>
    </row>
    <row r="6" s="10" customFormat="true" ht="22.5" hidden="false" customHeight="true" outlineLevel="0" collapsed="false">
      <c r="A6" s="6"/>
      <c r="B6" s="6"/>
      <c r="C6" s="6"/>
      <c r="D6" s="6"/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7" t="s">
        <v>13</v>
      </c>
      <c r="K6" s="17" t="s">
        <v>14</v>
      </c>
      <c r="L6" s="17" t="s">
        <v>15</v>
      </c>
      <c r="M6" s="19" t="s">
        <v>16</v>
      </c>
      <c r="N6" s="18" t="s">
        <v>17</v>
      </c>
    </row>
    <row r="7" s="10" customFormat="true" ht="21" hidden="false" customHeight="true" outlineLevel="0" collapsed="false">
      <c r="A7" s="6"/>
      <c r="B7" s="6"/>
      <c r="C7" s="6"/>
      <c r="D7" s="6"/>
      <c r="E7" s="14" t="s">
        <v>18</v>
      </c>
      <c r="F7" s="19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6" t="s">
        <v>24</v>
      </c>
      <c r="L7" s="16" t="s">
        <v>25</v>
      </c>
      <c r="M7" s="14" t="s">
        <v>26</v>
      </c>
      <c r="N7" s="18" t="s">
        <v>27</v>
      </c>
    </row>
    <row r="8" s="10" customFormat="true" ht="21" hidden="false" customHeight="true" outlineLevel="0" collapsed="false">
      <c r="A8" s="6"/>
      <c r="B8" s="6"/>
      <c r="C8" s="6"/>
      <c r="D8" s="6"/>
      <c r="E8" s="20" t="s">
        <v>28</v>
      </c>
      <c r="F8" s="20" t="s">
        <v>29</v>
      </c>
      <c r="G8" s="20"/>
      <c r="H8" s="20" t="s">
        <v>30</v>
      </c>
      <c r="I8" s="20"/>
      <c r="J8" s="20"/>
      <c r="K8" s="21" t="s">
        <v>6</v>
      </c>
      <c r="L8" s="21" t="s">
        <v>31</v>
      </c>
      <c r="M8" s="20" t="s">
        <v>32</v>
      </c>
      <c r="N8" s="22"/>
    </row>
    <row r="9" s="24" customFormat="true" ht="21.6" hidden="false" customHeight="true" outlineLevel="0" collapsed="false">
      <c r="A9" s="23"/>
      <c r="C9" s="25" t="s">
        <v>33</v>
      </c>
      <c r="D9" s="26"/>
      <c r="E9" s="27" t="n">
        <f aca="false">SUM(E10:E20)</f>
        <v>788188731.59</v>
      </c>
      <c r="F9" s="28" t="n">
        <f aca="false">SUM(F10:F20)</f>
        <v>58094148.46</v>
      </c>
      <c r="G9" s="28" t="n">
        <f aca="false">SUM(G10:G20)</f>
        <v>28293915.06</v>
      </c>
      <c r="H9" s="28" t="n">
        <f aca="false">SUM(H10:H20)</f>
        <v>3520219.22</v>
      </c>
      <c r="I9" s="28" t="n">
        <f aca="false">SUM(I10:I20)</f>
        <v>15346165.97</v>
      </c>
      <c r="J9" s="28" t="n">
        <f aca="false">SUM(J10:J20)</f>
        <v>595513346.23</v>
      </c>
      <c r="K9" s="28" t="n">
        <f aca="false">SUM(K10:K20)</f>
        <v>707835531.64</v>
      </c>
      <c r="L9" s="28" t="n">
        <f aca="false">SUM(L10:L20)</f>
        <v>661908454.22</v>
      </c>
      <c r="M9" s="29" t="n">
        <f aca="false">SUM(M10:M20)</f>
        <v>204132535.13</v>
      </c>
      <c r="N9" s="23" t="s">
        <v>34</v>
      </c>
    </row>
    <row r="10" s="30" customFormat="true" ht="21.6" hidden="false" customHeight="true" outlineLevel="0" collapsed="false">
      <c r="A10" s="23"/>
      <c r="B10" s="30" t="s">
        <v>35</v>
      </c>
      <c r="D10" s="31"/>
      <c r="E10" s="32" t="n">
        <v>121145751.03</v>
      </c>
      <c r="F10" s="33" t="n">
        <v>8803273.65</v>
      </c>
      <c r="G10" s="34" t="n">
        <v>6552838.18</v>
      </c>
      <c r="H10" s="33" t="n">
        <v>2121131.74</v>
      </c>
      <c r="I10" s="34" t="n">
        <v>3209853.93</v>
      </c>
      <c r="J10" s="33" t="n">
        <v>162363686.22</v>
      </c>
      <c r="K10" s="34" t="n">
        <v>147279106.33</v>
      </c>
      <c r="L10" s="33" t="n">
        <v>174255821.97</v>
      </c>
      <c r="M10" s="33" t="n">
        <v>147279106.33</v>
      </c>
      <c r="N10" s="35" t="s">
        <v>36</v>
      </c>
    </row>
    <row r="11" s="30" customFormat="true" ht="21.6" hidden="false" customHeight="true" outlineLevel="0" collapsed="false">
      <c r="A11" s="23"/>
      <c r="B11" s="30" t="s">
        <v>37</v>
      </c>
      <c r="D11" s="31"/>
      <c r="E11" s="32" t="n">
        <v>146774968.07</v>
      </c>
      <c r="F11" s="33" t="n">
        <v>22734505.02</v>
      </c>
      <c r="G11" s="34" t="n">
        <v>13039277.55</v>
      </c>
      <c r="H11" s="33" t="n">
        <v>1267806.76</v>
      </c>
      <c r="I11" s="34" t="n">
        <v>6805134.04</v>
      </c>
      <c r="J11" s="33" t="n">
        <v>89569805</v>
      </c>
      <c r="K11" s="34" t="n">
        <v>142322201.23</v>
      </c>
      <c r="L11" s="33" t="n">
        <v>136960840.82</v>
      </c>
      <c r="M11" s="33" t="n">
        <v>9985281.86</v>
      </c>
      <c r="N11" s="35" t="s">
        <v>38</v>
      </c>
    </row>
    <row r="12" s="15" customFormat="true" ht="21.6" hidden="false" customHeight="true" outlineLevel="0" collapsed="false">
      <c r="A12" s="36"/>
      <c r="B12" s="37" t="s">
        <v>39</v>
      </c>
      <c r="C12" s="37"/>
      <c r="D12" s="38"/>
      <c r="E12" s="32" t="n">
        <v>19818607.38</v>
      </c>
      <c r="F12" s="33" t="n">
        <v>1674226.9</v>
      </c>
      <c r="G12" s="34" t="n">
        <v>270404.36</v>
      </c>
      <c r="H12" s="33" t="n">
        <v>0</v>
      </c>
      <c r="I12" s="34" t="n">
        <v>173960</v>
      </c>
      <c r="J12" s="33" t="n">
        <v>16815532</v>
      </c>
      <c r="K12" s="34" t="n">
        <v>35588528.56</v>
      </c>
      <c r="L12" s="33" t="n">
        <v>10325398.3</v>
      </c>
      <c r="M12" s="33" t="n">
        <v>3760055.03</v>
      </c>
      <c r="N12" s="39" t="s">
        <v>40</v>
      </c>
    </row>
    <row r="13" s="15" customFormat="true" ht="21.6" hidden="false" customHeight="true" outlineLevel="0" collapsed="false">
      <c r="A13" s="36"/>
      <c r="B13" s="37" t="s">
        <v>41</v>
      </c>
      <c r="C13" s="37"/>
      <c r="D13" s="38"/>
      <c r="E13" s="32" t="n">
        <v>32710965.59</v>
      </c>
      <c r="F13" s="33" t="n">
        <v>906904.2</v>
      </c>
      <c r="G13" s="34" t="n">
        <v>445761.4</v>
      </c>
      <c r="H13" s="33" t="n">
        <v>0</v>
      </c>
      <c r="I13" s="34" t="n">
        <v>951976</v>
      </c>
      <c r="J13" s="33" t="n">
        <v>50405631</v>
      </c>
      <c r="K13" s="34" t="n">
        <v>25001843.31</v>
      </c>
      <c r="L13" s="33" t="n">
        <v>42607320</v>
      </c>
      <c r="M13" s="33" t="n">
        <v>8937694.24</v>
      </c>
      <c r="N13" s="39" t="s">
        <v>42</v>
      </c>
    </row>
    <row r="14" s="15" customFormat="true" ht="21.6" hidden="false" customHeight="true" outlineLevel="0" collapsed="false">
      <c r="A14" s="36"/>
      <c r="B14" s="37" t="s">
        <v>43</v>
      </c>
      <c r="C14" s="37"/>
      <c r="D14" s="38"/>
      <c r="E14" s="32" t="n">
        <v>193849206.14</v>
      </c>
      <c r="F14" s="33" t="n">
        <v>4501235</v>
      </c>
      <c r="G14" s="34" t="n">
        <v>3567714.6</v>
      </c>
      <c r="H14" s="33" t="n">
        <v>0</v>
      </c>
      <c r="I14" s="34" t="n">
        <v>1382155</v>
      </c>
      <c r="J14" s="33" t="n">
        <v>87652636</v>
      </c>
      <c r="K14" s="34" t="n">
        <v>99250013.86</v>
      </c>
      <c r="L14" s="33" t="n">
        <v>46343162.17</v>
      </c>
      <c r="M14" s="33" t="n">
        <v>9800236.92</v>
      </c>
      <c r="N14" s="39" t="s">
        <v>44</v>
      </c>
    </row>
    <row r="15" s="40" customFormat="true" ht="21.6" hidden="false" customHeight="true" outlineLevel="0" collapsed="false">
      <c r="A15" s="15"/>
      <c r="B15" s="40" t="s">
        <v>45</v>
      </c>
      <c r="E15" s="32" t="n">
        <v>82523968.76</v>
      </c>
      <c r="F15" s="33" t="n">
        <v>2312832.6</v>
      </c>
      <c r="G15" s="34" t="n">
        <v>918771.29</v>
      </c>
      <c r="H15" s="33" t="n">
        <v>131280.72</v>
      </c>
      <c r="I15" s="34" t="n">
        <v>647441</v>
      </c>
      <c r="J15" s="33" t="n">
        <v>48305648</v>
      </c>
      <c r="K15" s="34" t="n">
        <v>52709628.64</v>
      </c>
      <c r="L15" s="33" t="n">
        <v>31083862.24</v>
      </c>
      <c r="M15" s="33" t="n">
        <v>5166755.4</v>
      </c>
      <c r="N15" s="39" t="s">
        <v>46</v>
      </c>
    </row>
    <row r="16" s="40" customFormat="true" ht="21.6" hidden="false" customHeight="true" outlineLevel="0" collapsed="false">
      <c r="B16" s="40" t="s">
        <v>47</v>
      </c>
      <c r="E16" s="32" t="n">
        <v>36424726.51</v>
      </c>
      <c r="F16" s="33" t="n">
        <v>3305981.1</v>
      </c>
      <c r="G16" s="34" t="n">
        <v>137849.92</v>
      </c>
      <c r="H16" s="33" t="n">
        <v>0</v>
      </c>
      <c r="I16" s="34" t="n">
        <v>333310</v>
      </c>
      <c r="J16" s="33" t="n">
        <v>25067116.88</v>
      </c>
      <c r="K16" s="34" t="n">
        <v>39867164.64</v>
      </c>
      <c r="L16" s="33" t="n">
        <v>16322508.86</v>
      </c>
      <c r="M16" s="33" t="n">
        <v>2544777.6</v>
      </c>
      <c r="N16" s="39" t="s">
        <v>48</v>
      </c>
    </row>
    <row r="17" s="40" customFormat="true" ht="21.6" hidden="false" customHeight="true" outlineLevel="0" collapsed="false">
      <c r="B17" s="40" t="s">
        <v>49</v>
      </c>
      <c r="E17" s="32" t="n">
        <v>43767397.94</v>
      </c>
      <c r="F17" s="33" t="n">
        <v>2899877.4</v>
      </c>
      <c r="G17" s="34" t="n">
        <v>606622.26</v>
      </c>
      <c r="H17" s="33" t="n">
        <v>0</v>
      </c>
      <c r="I17" s="34" t="n">
        <v>119194</v>
      </c>
      <c r="J17" s="33" t="n">
        <v>25586447</v>
      </c>
      <c r="K17" s="34" t="n">
        <v>36615707.99</v>
      </c>
      <c r="L17" s="33" t="n">
        <v>36676366.46</v>
      </c>
      <c r="M17" s="33" t="n">
        <v>2955451.75</v>
      </c>
      <c r="N17" s="39" t="s">
        <v>50</v>
      </c>
    </row>
    <row r="18" s="40" customFormat="true" ht="21.6" hidden="false" customHeight="true" outlineLevel="0" collapsed="false">
      <c r="B18" s="40" t="s">
        <v>51</v>
      </c>
      <c r="E18" s="32" t="n">
        <v>26965932.38</v>
      </c>
      <c r="F18" s="33" t="n">
        <v>3346199.14</v>
      </c>
      <c r="G18" s="34" t="n">
        <v>1339088.92</v>
      </c>
      <c r="H18" s="33" t="n">
        <v>0</v>
      </c>
      <c r="I18" s="34" t="n">
        <v>432979</v>
      </c>
      <c r="J18" s="33" t="n">
        <v>19107902.13</v>
      </c>
      <c r="K18" s="34" t="n">
        <v>57965660.56</v>
      </c>
      <c r="L18" s="33" t="n">
        <v>67074673.99</v>
      </c>
      <c r="M18" s="33" t="n">
        <v>7124069</v>
      </c>
      <c r="N18" s="39" t="s">
        <v>52</v>
      </c>
    </row>
    <row r="19" s="40" customFormat="true" ht="21.6" hidden="false" customHeight="true" outlineLevel="0" collapsed="false">
      <c r="B19" s="40" t="s">
        <v>53</v>
      </c>
      <c r="E19" s="32" t="n">
        <v>25482194.37</v>
      </c>
      <c r="F19" s="33" t="n">
        <v>1962697.85</v>
      </c>
      <c r="G19" s="34" t="n">
        <v>424135.79</v>
      </c>
      <c r="H19" s="33" t="n">
        <v>0</v>
      </c>
      <c r="I19" s="34" t="n">
        <v>652510</v>
      </c>
      <c r="J19" s="33" t="n">
        <v>26209425</v>
      </c>
      <c r="K19" s="34" t="n">
        <v>33316344.91</v>
      </c>
      <c r="L19" s="33" t="n">
        <v>35439706.37</v>
      </c>
      <c r="M19" s="33" t="n">
        <v>1891262</v>
      </c>
      <c r="N19" s="39" t="s">
        <v>54</v>
      </c>
    </row>
    <row r="20" s="40" customFormat="true" ht="21.6" hidden="false" customHeight="true" outlineLevel="0" collapsed="false">
      <c r="B20" s="40" t="s">
        <v>55</v>
      </c>
      <c r="E20" s="32" t="n">
        <v>58725013.42</v>
      </c>
      <c r="F20" s="33" t="n">
        <v>5646415.6</v>
      </c>
      <c r="G20" s="34" t="n">
        <v>991450.79</v>
      </c>
      <c r="H20" s="33" t="n">
        <v>0</v>
      </c>
      <c r="I20" s="34" t="n">
        <v>637653</v>
      </c>
      <c r="J20" s="33" t="n">
        <v>44429517</v>
      </c>
      <c r="K20" s="34" t="n">
        <v>37919331.61</v>
      </c>
      <c r="L20" s="33" t="n">
        <v>64818793.04</v>
      </c>
      <c r="M20" s="33" t="n">
        <v>4687845</v>
      </c>
      <c r="N20" s="39" t="s">
        <v>56</v>
      </c>
    </row>
    <row r="21" s="42" customFormat="true" ht="21.6" hidden="false" customHeight="true" outlineLevel="0" collapsed="false">
      <c r="A21" s="41"/>
      <c r="C21" s="43" t="s">
        <v>57</v>
      </c>
      <c r="D21" s="44"/>
      <c r="E21" s="32" t="n">
        <f aca="false">SUM(E22:E23)</f>
        <v>79819230.38</v>
      </c>
      <c r="F21" s="32" t="n">
        <f aca="false">SUM(F22:F23)</f>
        <v>2312397.9</v>
      </c>
      <c r="G21" s="32" t="n">
        <f aca="false">SUM(G22:G23)</f>
        <v>4186863.51</v>
      </c>
      <c r="H21" s="32" t="n">
        <f aca="false">SUM(H22:H23)</f>
        <v>1412917.6</v>
      </c>
      <c r="I21" s="32" t="n">
        <f aca="false">SUM(I22:I23)</f>
        <v>1069194</v>
      </c>
      <c r="J21" s="32" t="n">
        <f aca="false">SUM(J22:J23)</f>
        <v>113804327.22</v>
      </c>
      <c r="K21" s="32" t="n">
        <f aca="false">SUM(K22:K23)</f>
        <v>87448615.67</v>
      </c>
      <c r="L21" s="32" t="n">
        <f aca="false">SUM(L22:L23)</f>
        <v>110233142.35</v>
      </c>
      <c r="M21" s="33" t="n">
        <f aca="false">SUM(M22:M23)</f>
        <v>13772264.46</v>
      </c>
      <c r="N21" s="36" t="s">
        <v>58</v>
      </c>
    </row>
    <row r="22" s="40" customFormat="true" ht="21.6" hidden="false" customHeight="true" outlineLevel="0" collapsed="false">
      <c r="A22" s="45"/>
      <c r="B22" s="46" t="s">
        <v>59</v>
      </c>
      <c r="C22" s="46"/>
      <c r="D22" s="47"/>
      <c r="E22" s="32" t="n">
        <v>51508658.63</v>
      </c>
      <c r="F22" s="33" t="n">
        <v>1897939.25</v>
      </c>
      <c r="G22" s="34" t="n">
        <v>4050830.94</v>
      </c>
      <c r="H22" s="33" t="n">
        <v>1412917.6</v>
      </c>
      <c r="I22" s="34" t="n">
        <v>602557</v>
      </c>
      <c r="J22" s="33" t="n">
        <v>81193175.22</v>
      </c>
      <c r="K22" s="34" t="n">
        <v>62021879.77</v>
      </c>
      <c r="L22" s="33" t="n">
        <v>66940276.45</v>
      </c>
      <c r="M22" s="33" t="n">
        <v>7514132.35</v>
      </c>
      <c r="N22" s="39" t="s">
        <v>60</v>
      </c>
    </row>
    <row r="23" s="40" customFormat="true" ht="21.6" hidden="false" customHeight="true" outlineLevel="0" collapsed="false">
      <c r="A23" s="46"/>
      <c r="B23" s="46" t="s">
        <v>61</v>
      </c>
      <c r="C23" s="46"/>
      <c r="D23" s="47"/>
      <c r="E23" s="32" t="n">
        <v>28310571.75</v>
      </c>
      <c r="F23" s="33" t="n">
        <v>414458.65</v>
      </c>
      <c r="G23" s="34" t="n">
        <v>136032.57</v>
      </c>
      <c r="H23" s="33" t="n">
        <v>0</v>
      </c>
      <c r="I23" s="34" t="n">
        <v>466637</v>
      </c>
      <c r="J23" s="33" t="n">
        <v>32611152</v>
      </c>
      <c r="K23" s="34" t="n">
        <v>25426735.9</v>
      </c>
      <c r="L23" s="33" t="n">
        <v>43292865.9</v>
      </c>
      <c r="M23" s="33" t="n">
        <v>6258132.11</v>
      </c>
      <c r="N23" s="39" t="s">
        <v>62</v>
      </c>
    </row>
    <row r="24" s="52" customFormat="true" ht="21" hidden="false" customHeight="true" outlineLevel="0" collapsed="false">
      <c r="A24" s="48"/>
      <c r="B24" s="48"/>
      <c r="C24" s="48"/>
      <c r="D24" s="48"/>
      <c r="E24" s="49"/>
      <c r="F24" s="49"/>
      <c r="G24" s="49"/>
      <c r="H24" s="50"/>
      <c r="I24" s="49"/>
      <c r="J24" s="49"/>
      <c r="K24" s="49"/>
      <c r="L24" s="49"/>
      <c r="M24" s="49"/>
      <c r="N24" s="51"/>
    </row>
    <row r="25" customFormat="false" ht="21" hidden="false" customHeight="false" outlineLevel="0" collapsed="false">
      <c r="A25" s="53"/>
      <c r="B25" s="3" t="s">
        <v>63</v>
      </c>
      <c r="D25" s="3"/>
      <c r="G25" s="2"/>
      <c r="H25" s="2"/>
      <c r="I25" s="2"/>
      <c r="J25" s="2"/>
      <c r="K25" s="2"/>
      <c r="L25" s="2"/>
      <c r="M25" s="2"/>
      <c r="N25" s="2"/>
      <c r="O25" s="54"/>
    </row>
    <row r="26" s="55" customFormat="true" ht="18.75" hidden="false" customHeight="false" outlineLevel="0" collapsed="false">
      <c r="B26" s="5" t="s">
        <v>64</v>
      </c>
      <c r="D26" s="5"/>
      <c r="G26" s="4"/>
      <c r="H26" s="4"/>
      <c r="I26" s="4"/>
      <c r="J26" s="4"/>
      <c r="K26" s="4"/>
      <c r="L26" s="4"/>
      <c r="M26" s="4"/>
      <c r="N26" s="4"/>
      <c r="O26" s="4"/>
    </row>
    <row r="27" s="40" customFormat="true" ht="18.75" hidden="false" customHeight="true" outlineLevel="0" collapsed="false">
      <c r="B27" s="6" t="s">
        <v>2</v>
      </c>
      <c r="C27" s="6"/>
      <c r="D27" s="6"/>
      <c r="E27" s="7" t="s">
        <v>3</v>
      </c>
      <c r="F27" s="7"/>
      <c r="G27" s="7"/>
      <c r="H27" s="7"/>
      <c r="I27" s="7"/>
      <c r="J27" s="7"/>
      <c r="K27" s="8" t="s">
        <v>4</v>
      </c>
      <c r="L27" s="8"/>
      <c r="M27" s="8"/>
      <c r="N27" s="56" t="s">
        <v>65</v>
      </c>
    </row>
    <row r="28" s="40" customFormat="true" ht="22.5" hidden="false" customHeight="true" outlineLevel="0" collapsed="false">
      <c r="A28" s="57" t="s">
        <v>2</v>
      </c>
      <c r="B28" s="6"/>
      <c r="C28" s="6"/>
      <c r="D28" s="6"/>
      <c r="E28" s="11" t="s">
        <v>5</v>
      </c>
      <c r="F28" s="11"/>
      <c r="G28" s="11"/>
      <c r="H28" s="11"/>
      <c r="I28" s="11"/>
      <c r="J28" s="11"/>
      <c r="K28" s="12" t="s">
        <v>6</v>
      </c>
      <c r="L28" s="12"/>
      <c r="M28" s="12"/>
      <c r="N28" s="56"/>
    </row>
    <row r="29" s="40" customFormat="true" ht="16.5" hidden="false" customHeight="true" outlineLevel="0" collapsed="false">
      <c r="A29" s="58"/>
      <c r="B29" s="6"/>
      <c r="C29" s="6"/>
      <c r="D29" s="6"/>
      <c r="E29" s="19"/>
      <c r="F29" s="19"/>
      <c r="G29" s="19"/>
      <c r="H29" s="19"/>
      <c r="I29" s="19"/>
      <c r="K29" s="17"/>
      <c r="L29" s="17" t="s">
        <v>4</v>
      </c>
      <c r="M29" s="8" t="s">
        <v>4</v>
      </c>
      <c r="N29" s="56"/>
    </row>
    <row r="30" s="40" customFormat="true" ht="22.5" hidden="false" customHeight="true" outlineLevel="0" collapsed="false">
      <c r="A30" s="58"/>
      <c r="B30" s="6"/>
      <c r="C30" s="6"/>
      <c r="D30" s="6"/>
      <c r="E30" s="19" t="s">
        <v>8</v>
      </c>
      <c r="F30" s="19" t="s">
        <v>9</v>
      </c>
      <c r="G30" s="19" t="s">
        <v>10</v>
      </c>
      <c r="H30" s="19" t="s">
        <v>11</v>
      </c>
      <c r="I30" s="19" t="s">
        <v>12</v>
      </c>
      <c r="J30" s="17" t="s">
        <v>13</v>
      </c>
      <c r="K30" s="17" t="s">
        <v>14</v>
      </c>
      <c r="L30" s="17" t="s">
        <v>15</v>
      </c>
      <c r="M30" s="19" t="s">
        <v>16</v>
      </c>
      <c r="N30" s="56"/>
    </row>
    <row r="31" s="40" customFormat="true" ht="22.5" hidden="false" customHeight="true" outlineLevel="0" collapsed="false">
      <c r="A31" s="58"/>
      <c r="B31" s="6"/>
      <c r="C31" s="6"/>
      <c r="D31" s="6"/>
      <c r="E31" s="14" t="s">
        <v>18</v>
      </c>
      <c r="F31" s="19" t="s">
        <v>19</v>
      </c>
      <c r="G31" s="14" t="s">
        <v>20</v>
      </c>
      <c r="H31" s="14" t="s">
        <v>21</v>
      </c>
      <c r="I31" s="14" t="s">
        <v>22</v>
      </c>
      <c r="J31" s="14" t="s">
        <v>23</v>
      </c>
      <c r="K31" s="16" t="s">
        <v>24</v>
      </c>
      <c r="L31" s="16" t="s">
        <v>25</v>
      </c>
      <c r="M31" s="14" t="s">
        <v>26</v>
      </c>
      <c r="N31" s="56"/>
    </row>
    <row r="32" s="40" customFormat="true" ht="21" hidden="false" customHeight="true" outlineLevel="0" collapsed="false">
      <c r="A32" s="58"/>
      <c r="B32" s="6"/>
      <c r="C32" s="6"/>
      <c r="D32" s="6"/>
      <c r="E32" s="20" t="s">
        <v>28</v>
      </c>
      <c r="F32" s="20" t="s">
        <v>29</v>
      </c>
      <c r="G32" s="20"/>
      <c r="H32" s="20" t="s">
        <v>30</v>
      </c>
      <c r="I32" s="20"/>
      <c r="J32" s="20"/>
      <c r="K32" s="21" t="s">
        <v>6</v>
      </c>
      <c r="L32" s="21" t="s">
        <v>31</v>
      </c>
      <c r="M32" s="20" t="s">
        <v>32</v>
      </c>
      <c r="N32" s="56"/>
    </row>
    <row r="33" s="40" customFormat="true" ht="21.6" hidden="false" customHeight="true" outlineLevel="0" collapsed="false">
      <c r="A33" s="58"/>
      <c r="B33" s="42"/>
      <c r="C33" s="43" t="s">
        <v>66</v>
      </c>
      <c r="D33" s="44"/>
      <c r="E33" s="59" t="n">
        <f aca="false">SUM(E34:E37)</f>
        <v>130580805.04</v>
      </c>
      <c r="F33" s="59" t="n">
        <f aca="false">SUM(F34:F37)</f>
        <v>10073508.68</v>
      </c>
      <c r="G33" s="59" t="n">
        <f aca="false">SUM(G34:G37)</f>
        <v>2996029.91</v>
      </c>
      <c r="H33" s="59" t="n">
        <f aca="false">SUM(H34:H37)</f>
        <v>920733.79</v>
      </c>
      <c r="I33" s="59" t="n">
        <f aca="false">SUM(I34:I37)</f>
        <v>1272746</v>
      </c>
      <c r="J33" s="59" t="n">
        <f aca="false">SUM(J34:J37)</f>
        <v>128555863.79</v>
      </c>
      <c r="K33" s="59" t="n">
        <f aca="false">SUM(K34:K37)</f>
        <v>118382735.83</v>
      </c>
      <c r="L33" s="59" t="n">
        <f aca="false">SUM(L34:L37)</f>
        <v>116287902.95</v>
      </c>
      <c r="M33" s="59" t="n">
        <f aca="false">SUM(M34:M37)</f>
        <v>15671555.41</v>
      </c>
      <c r="N33" s="36" t="s">
        <v>67</v>
      </c>
    </row>
    <row r="34" s="40" customFormat="true" ht="21.6" hidden="false" customHeight="true" outlineLevel="0" collapsed="false">
      <c r="A34" s="58"/>
      <c r="B34" s="46" t="s">
        <v>68</v>
      </c>
      <c r="C34" s="46"/>
      <c r="D34" s="46"/>
      <c r="E34" s="32" t="n">
        <v>77947607.49</v>
      </c>
      <c r="F34" s="33" t="n">
        <v>8073459.39</v>
      </c>
      <c r="G34" s="34" t="n">
        <v>1916457.25</v>
      </c>
      <c r="H34" s="33" t="n">
        <v>920733.79</v>
      </c>
      <c r="I34" s="34" t="n">
        <v>911826</v>
      </c>
      <c r="J34" s="33" t="n">
        <v>84548726.79</v>
      </c>
      <c r="K34" s="34" t="n">
        <v>65494652.39</v>
      </c>
      <c r="L34" s="33" t="n">
        <v>71414352.84</v>
      </c>
      <c r="M34" s="33" t="n">
        <v>7230624.28</v>
      </c>
      <c r="N34" s="39" t="s">
        <v>69</v>
      </c>
    </row>
    <row r="35" s="40" customFormat="true" ht="21.6" hidden="false" customHeight="true" outlineLevel="0" collapsed="false">
      <c r="A35" s="58"/>
      <c r="B35" s="40" t="s">
        <v>70</v>
      </c>
      <c r="E35" s="32" t="n">
        <v>18085030.56</v>
      </c>
      <c r="F35" s="33" t="n">
        <v>421518</v>
      </c>
      <c r="G35" s="34" t="n">
        <v>840220.55</v>
      </c>
      <c r="H35" s="33" t="n">
        <v>0</v>
      </c>
      <c r="I35" s="34" t="n">
        <v>72840</v>
      </c>
      <c r="J35" s="33" t="n">
        <v>17091965</v>
      </c>
      <c r="K35" s="34" t="n">
        <v>18402743.8</v>
      </c>
      <c r="L35" s="33" t="n">
        <v>2788285.16</v>
      </c>
      <c r="M35" s="33" t="n">
        <v>2305679.5</v>
      </c>
      <c r="N35" s="60" t="s">
        <v>71</v>
      </c>
    </row>
    <row r="36" s="40" customFormat="true" ht="21.6" hidden="false" customHeight="true" outlineLevel="0" collapsed="false">
      <c r="A36" s="58"/>
      <c r="B36" s="61" t="s">
        <v>72</v>
      </c>
      <c r="C36" s="61"/>
      <c r="D36" s="37"/>
      <c r="E36" s="33" t="n">
        <v>13462864.45</v>
      </c>
      <c r="F36" s="33" t="n">
        <v>767247.54</v>
      </c>
      <c r="G36" s="33" t="n">
        <v>108873.86</v>
      </c>
      <c r="H36" s="33" t="n">
        <v>0</v>
      </c>
      <c r="I36" s="33" t="n">
        <v>72600</v>
      </c>
      <c r="J36" s="33" t="n">
        <v>3909136</v>
      </c>
      <c r="K36" s="33" t="n">
        <v>14405842.87</v>
      </c>
      <c r="L36" s="33" t="n">
        <v>13795792.9</v>
      </c>
      <c r="M36" s="33" t="n">
        <v>1514833.63</v>
      </c>
      <c r="N36" s="60" t="s">
        <v>73</v>
      </c>
    </row>
    <row r="37" s="40" customFormat="true" ht="21.6" hidden="false" customHeight="true" outlineLevel="0" collapsed="false">
      <c r="A37" s="58"/>
      <c r="B37" s="61" t="s">
        <v>74</v>
      </c>
      <c r="C37" s="61"/>
      <c r="D37" s="37"/>
      <c r="E37" s="32" t="n">
        <v>21085302.54</v>
      </c>
      <c r="F37" s="33" t="n">
        <v>811283.75</v>
      </c>
      <c r="G37" s="34" t="n">
        <v>130478.25</v>
      </c>
      <c r="H37" s="33" t="n">
        <v>0</v>
      </c>
      <c r="I37" s="34" t="n">
        <v>215480</v>
      </c>
      <c r="J37" s="33" t="n">
        <v>23006036</v>
      </c>
      <c r="K37" s="34" t="n">
        <v>20079496.77</v>
      </c>
      <c r="L37" s="33" t="n">
        <v>28289472.05</v>
      </c>
      <c r="M37" s="33" t="n">
        <v>4620418</v>
      </c>
      <c r="N37" s="60" t="s">
        <v>75</v>
      </c>
    </row>
    <row r="38" s="40" customFormat="true" ht="21.6" hidden="false" customHeight="true" outlineLevel="0" collapsed="false">
      <c r="A38" s="62"/>
      <c r="B38" s="42"/>
      <c r="C38" s="63" t="s">
        <v>76</v>
      </c>
      <c r="D38" s="42"/>
      <c r="E38" s="59" t="n">
        <f aca="false">SUM(E39:E42)</f>
        <v>621414429.01</v>
      </c>
      <c r="F38" s="59" t="n">
        <f aca="false">SUM(F39:F42)</f>
        <v>39760546.11</v>
      </c>
      <c r="G38" s="59" t="n">
        <f aca="false">SUM(G39:G42)</f>
        <v>22745789.73</v>
      </c>
      <c r="H38" s="59" t="n">
        <f aca="false">SUM(H39:H42)</f>
        <v>2447919.53</v>
      </c>
      <c r="I38" s="59" t="n">
        <f aca="false">SUM(I39:I42)</f>
        <v>20135615.48</v>
      </c>
      <c r="J38" s="59" t="n">
        <f aca="false">SUM(J39:J42)</f>
        <v>459312824.11</v>
      </c>
      <c r="K38" s="59" t="n">
        <f aca="false">SUM(K39:K42)</f>
        <v>754195856.3</v>
      </c>
      <c r="L38" s="64" t="n">
        <f aca="false">SUM(L39:L42)</f>
        <v>612866273.61</v>
      </c>
      <c r="M38" s="59" t="n">
        <f aca="false">SUM(M39:M42)</f>
        <v>116270770.98</v>
      </c>
      <c r="N38" s="65" t="s">
        <v>77</v>
      </c>
    </row>
    <row r="39" s="42" customFormat="true" ht="21.6" hidden="false" customHeight="true" outlineLevel="0" collapsed="false">
      <c r="B39" s="40" t="s">
        <v>78</v>
      </c>
      <c r="C39" s="40"/>
      <c r="D39" s="40"/>
      <c r="E39" s="32" t="n">
        <v>72787532.16</v>
      </c>
      <c r="F39" s="33" t="n">
        <v>7073054.35</v>
      </c>
      <c r="G39" s="34" t="n">
        <v>7806968.94</v>
      </c>
      <c r="H39" s="33" t="n">
        <v>2447919.53</v>
      </c>
      <c r="I39" s="34" t="n">
        <v>3521323.91</v>
      </c>
      <c r="J39" s="33" t="n">
        <v>115715750.05</v>
      </c>
      <c r="K39" s="34" t="n">
        <v>188513886.96</v>
      </c>
      <c r="L39" s="33" t="n">
        <v>61927118.57</v>
      </c>
      <c r="M39" s="33" t="n">
        <v>17170266.31</v>
      </c>
      <c r="N39" s="15" t="s">
        <v>79</v>
      </c>
    </row>
    <row r="40" s="40" customFormat="true" ht="21.6" hidden="false" customHeight="true" outlineLevel="0" collapsed="false">
      <c r="A40" s="58"/>
      <c r="B40" s="40" t="s">
        <v>80</v>
      </c>
      <c r="E40" s="32" t="n">
        <v>187388073.71</v>
      </c>
      <c r="F40" s="33" t="n">
        <v>15033444.2</v>
      </c>
      <c r="G40" s="34" t="n">
        <v>8545077.57</v>
      </c>
      <c r="H40" s="33" t="n">
        <v>0</v>
      </c>
      <c r="I40" s="34" t="n">
        <v>11095692.29</v>
      </c>
      <c r="J40" s="33" t="n">
        <v>175089494.06</v>
      </c>
      <c r="K40" s="34" t="n">
        <v>330903161.1</v>
      </c>
      <c r="L40" s="33" t="n">
        <v>221852501.27</v>
      </c>
      <c r="M40" s="33" t="n">
        <v>29148374.34</v>
      </c>
      <c r="N40" s="45" t="s">
        <v>81</v>
      </c>
    </row>
    <row r="41" s="40" customFormat="true" ht="21.6" hidden="false" customHeight="true" outlineLevel="0" collapsed="false">
      <c r="A41" s="58"/>
      <c r="B41" s="40" t="s">
        <v>82</v>
      </c>
      <c r="E41" s="32" t="n">
        <v>42358201.53</v>
      </c>
      <c r="F41" s="33" t="n">
        <v>840452.4</v>
      </c>
      <c r="G41" s="34" t="n">
        <v>366607.59</v>
      </c>
      <c r="H41" s="33" t="n">
        <v>0</v>
      </c>
      <c r="I41" s="34" t="n">
        <v>74898</v>
      </c>
      <c r="J41" s="33" t="n">
        <v>26886772</v>
      </c>
      <c r="K41" s="34" t="n">
        <v>51647816.44</v>
      </c>
      <c r="L41" s="33" t="n">
        <v>5920504.37</v>
      </c>
      <c r="M41" s="33" t="n">
        <v>16203622.33</v>
      </c>
      <c r="N41" s="15" t="s">
        <v>83</v>
      </c>
    </row>
    <row r="42" s="40" customFormat="true" ht="21.6" hidden="false" customHeight="true" outlineLevel="0" collapsed="false">
      <c r="B42" s="40" t="s">
        <v>84</v>
      </c>
      <c r="E42" s="32" t="n">
        <v>318880621.61</v>
      </c>
      <c r="F42" s="33" t="n">
        <v>16813595.16</v>
      </c>
      <c r="G42" s="34" t="n">
        <v>6027135.63</v>
      </c>
      <c r="H42" s="33" t="n">
        <v>0</v>
      </c>
      <c r="I42" s="34" t="n">
        <v>5443701.28</v>
      </c>
      <c r="J42" s="33" t="n">
        <v>141620808</v>
      </c>
      <c r="K42" s="34" t="n">
        <v>183130991.8</v>
      </c>
      <c r="L42" s="33" t="n">
        <v>323166149.4</v>
      </c>
      <c r="M42" s="33" t="n">
        <v>53748508</v>
      </c>
      <c r="N42" s="15" t="s">
        <v>85</v>
      </c>
    </row>
    <row r="43" s="40" customFormat="true" ht="21.6" hidden="false" customHeight="true" outlineLevel="0" collapsed="false">
      <c r="B43" s="42"/>
      <c r="C43" s="63" t="s">
        <v>86</v>
      </c>
      <c r="D43" s="66"/>
      <c r="E43" s="59" t="n">
        <f aca="false">SUM(E44:E47,E58,E59)</f>
        <v>1491601603.89</v>
      </c>
      <c r="F43" s="59" t="n">
        <f aca="false">SUM(F44:F47,F58,F59)</f>
        <v>97525178.12</v>
      </c>
      <c r="G43" s="59" t="n">
        <f aca="false">SUM(G44:G47,G58,G59)</f>
        <v>47795827.13</v>
      </c>
      <c r="H43" s="59" t="n">
        <f aca="false">SUM(H44:H47,H58,H59)</f>
        <v>3541487.35</v>
      </c>
      <c r="I43" s="59" t="n">
        <f aca="false">SUM(I44:I47,I58,I59)</f>
        <v>16198597.93</v>
      </c>
      <c r="J43" s="59" t="n">
        <f aca="false">SUM(J44:J47,J58,J59)</f>
        <v>1568026933.42</v>
      </c>
      <c r="K43" s="59" t="n">
        <f aca="false">SUM(K44:K47,K58,K59)</f>
        <v>1293430331.14</v>
      </c>
      <c r="L43" s="59" t="n">
        <f aca="false">SUM(L44:L47,L58,L59)</f>
        <v>1564732417.18</v>
      </c>
      <c r="M43" s="59" t="n">
        <f aca="false">SUM(M44:M47,M58,M59)</f>
        <v>139520631.3</v>
      </c>
      <c r="N43" s="65" t="s">
        <v>87</v>
      </c>
    </row>
    <row r="44" s="67" customFormat="true" ht="21.6" hidden="false" customHeight="true" outlineLevel="0" collapsed="false">
      <c r="B44" s="68" t="s">
        <v>88</v>
      </c>
      <c r="C44" s="68"/>
      <c r="D44" s="68"/>
      <c r="E44" s="32" t="n">
        <v>1172744290.86</v>
      </c>
      <c r="F44" s="33" t="n">
        <v>86090049.79</v>
      </c>
      <c r="G44" s="34" t="n">
        <v>46027939.44</v>
      </c>
      <c r="H44" s="33" t="n">
        <v>3324265.35</v>
      </c>
      <c r="I44" s="34" t="n">
        <v>14420867.42</v>
      </c>
      <c r="J44" s="33" t="n">
        <v>1349801700</v>
      </c>
      <c r="K44" s="34" t="n">
        <v>1044700655.99</v>
      </c>
      <c r="L44" s="33" t="n">
        <v>1362431684.64</v>
      </c>
      <c r="M44" s="33" t="n">
        <v>106261877.05</v>
      </c>
      <c r="N44" s="69" t="s">
        <v>89</v>
      </c>
    </row>
    <row r="45" s="42" customFormat="true" ht="21.6" hidden="false" customHeight="true" outlineLevel="0" collapsed="false">
      <c r="B45" s="70" t="s">
        <v>90</v>
      </c>
      <c r="C45" s="70"/>
      <c r="D45" s="70"/>
      <c r="E45" s="32" t="n">
        <v>77307811.6</v>
      </c>
      <c r="F45" s="33" t="n">
        <v>1463917</v>
      </c>
      <c r="G45" s="34" t="n">
        <v>511856.49</v>
      </c>
      <c r="H45" s="33" t="n">
        <v>0</v>
      </c>
      <c r="I45" s="34" t="n">
        <v>539887.13</v>
      </c>
      <c r="J45" s="33" t="n">
        <v>54218467.42</v>
      </c>
      <c r="K45" s="34" t="n">
        <v>43977791.42</v>
      </c>
      <c r="L45" s="33" t="n">
        <v>50403161.45</v>
      </c>
      <c r="M45" s="33" t="n">
        <v>5321357</v>
      </c>
      <c r="N45" s="15" t="s">
        <v>91</v>
      </c>
    </row>
    <row r="46" s="42" customFormat="true" ht="21.6" hidden="false" customHeight="true" outlineLevel="0" collapsed="false">
      <c r="B46" s="70" t="s">
        <v>92</v>
      </c>
      <c r="C46" s="70"/>
      <c r="D46" s="70"/>
      <c r="E46" s="32" t="n">
        <v>33498825.85</v>
      </c>
      <c r="F46" s="33" t="n">
        <v>1181378</v>
      </c>
      <c r="G46" s="34" t="n">
        <v>123302.99</v>
      </c>
      <c r="H46" s="33" t="n">
        <v>0</v>
      </c>
      <c r="I46" s="34" t="n">
        <v>139941.28</v>
      </c>
      <c r="J46" s="33" t="n">
        <v>22718207</v>
      </c>
      <c r="K46" s="34" t="n">
        <v>35119366.99</v>
      </c>
      <c r="L46" s="33" t="n">
        <v>18914725.79</v>
      </c>
      <c r="M46" s="33" t="n">
        <v>2987851.97</v>
      </c>
      <c r="N46" s="15" t="s">
        <v>93</v>
      </c>
    </row>
    <row r="47" s="42" customFormat="true" ht="21.6" hidden="false" customHeight="true" outlineLevel="0" collapsed="false">
      <c r="B47" s="71" t="s">
        <v>94</v>
      </c>
      <c r="C47" s="71"/>
      <c r="D47" s="71"/>
      <c r="E47" s="32" t="n">
        <v>40564842.3</v>
      </c>
      <c r="F47" s="33" t="n">
        <v>926792.24</v>
      </c>
      <c r="G47" s="34" t="n">
        <v>269955.48</v>
      </c>
      <c r="H47" s="33" t="n">
        <v>217222</v>
      </c>
      <c r="I47" s="34" t="n">
        <v>296809.1</v>
      </c>
      <c r="J47" s="33" t="n">
        <v>28230873</v>
      </c>
      <c r="K47" s="34" t="n">
        <v>27349090.4</v>
      </c>
      <c r="L47" s="33" t="n">
        <v>27871705.05</v>
      </c>
      <c r="M47" s="33" t="n">
        <v>3255576.14</v>
      </c>
      <c r="N47" s="45" t="s">
        <v>95</v>
      </c>
    </row>
    <row r="48" s="42" customFormat="true" ht="21.6" hidden="false" customHeight="true" outlineLevel="0" collapsed="false">
      <c r="B48" s="71"/>
      <c r="C48" s="71"/>
      <c r="D48" s="71"/>
      <c r="E48" s="34"/>
      <c r="F48" s="34"/>
      <c r="G48" s="34"/>
      <c r="H48" s="34"/>
      <c r="I48" s="34"/>
      <c r="J48" s="34"/>
      <c r="K48" s="34"/>
      <c r="L48" s="34"/>
      <c r="M48" s="34"/>
      <c r="N48" s="46"/>
    </row>
    <row r="49" customFormat="false" ht="21" hidden="false" customHeight="false" outlineLevel="0" collapsed="false">
      <c r="A49" s="53"/>
      <c r="B49" s="3" t="s">
        <v>63</v>
      </c>
      <c r="D49" s="3"/>
      <c r="G49" s="2"/>
      <c r="H49" s="2"/>
      <c r="I49" s="2"/>
      <c r="J49" s="2"/>
      <c r="K49" s="2"/>
      <c r="L49" s="2"/>
      <c r="M49" s="2"/>
      <c r="N49" s="2"/>
      <c r="O49" s="54"/>
    </row>
    <row r="50" s="55" customFormat="true" ht="18.75" hidden="false" customHeight="false" outlineLevel="0" collapsed="false">
      <c r="B50" s="5" t="s">
        <v>64</v>
      </c>
      <c r="D50" s="5"/>
      <c r="G50" s="4"/>
      <c r="H50" s="4"/>
      <c r="I50" s="4"/>
      <c r="J50" s="4"/>
      <c r="K50" s="4"/>
      <c r="L50" s="4"/>
      <c r="M50" s="4"/>
      <c r="N50" s="4"/>
      <c r="O50" s="4"/>
    </row>
    <row r="51" s="75" customFormat="true" ht="0.75" hidden="true" customHeight="true" outlineLevel="0" collapsed="false">
      <c r="A51" s="72"/>
      <c r="B51" s="73"/>
      <c r="C51" s="73"/>
      <c r="D51" s="73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s="40" customFormat="true" ht="21" hidden="false" customHeight="true" outlineLevel="0" collapsed="false">
      <c r="B52" s="6" t="s">
        <v>2</v>
      </c>
      <c r="C52" s="6"/>
      <c r="D52" s="6"/>
      <c r="E52" s="7" t="s">
        <v>3</v>
      </c>
      <c r="F52" s="7"/>
      <c r="G52" s="7"/>
      <c r="H52" s="7"/>
      <c r="I52" s="7"/>
      <c r="J52" s="7"/>
      <c r="K52" s="8" t="s">
        <v>4</v>
      </c>
      <c r="L52" s="8"/>
      <c r="M52" s="8"/>
      <c r="N52" s="56" t="s">
        <v>65</v>
      </c>
    </row>
    <row r="53" s="40" customFormat="true" ht="21" hidden="false" customHeight="true" outlineLevel="0" collapsed="false">
      <c r="B53" s="6"/>
      <c r="C53" s="6"/>
      <c r="D53" s="6"/>
      <c r="E53" s="11" t="s">
        <v>5</v>
      </c>
      <c r="F53" s="11"/>
      <c r="G53" s="11"/>
      <c r="H53" s="11"/>
      <c r="I53" s="11"/>
      <c r="J53" s="11"/>
      <c r="K53" s="12" t="s">
        <v>6</v>
      </c>
      <c r="L53" s="12"/>
      <c r="M53" s="12"/>
      <c r="N53" s="56"/>
    </row>
    <row r="54" s="42" customFormat="true" ht="16.5" hidden="false" customHeight="false" outlineLevel="0" collapsed="false">
      <c r="B54" s="6"/>
      <c r="C54" s="6"/>
      <c r="D54" s="6"/>
      <c r="E54" s="19"/>
      <c r="F54" s="19"/>
      <c r="G54" s="19"/>
      <c r="H54" s="19"/>
      <c r="I54" s="19"/>
      <c r="J54" s="40"/>
      <c r="K54" s="17"/>
      <c r="L54" s="17" t="s">
        <v>4</v>
      </c>
      <c r="M54" s="19" t="s">
        <v>4</v>
      </c>
      <c r="N54" s="56"/>
    </row>
    <row r="55" s="41" customFormat="true" ht="20.25" hidden="false" customHeight="true" outlineLevel="0" collapsed="false">
      <c r="B55" s="6"/>
      <c r="C55" s="6"/>
      <c r="D55" s="6"/>
      <c r="E55" s="19" t="s">
        <v>8</v>
      </c>
      <c r="F55" s="19" t="s">
        <v>9</v>
      </c>
      <c r="G55" s="19" t="s">
        <v>10</v>
      </c>
      <c r="H55" s="19" t="s">
        <v>11</v>
      </c>
      <c r="I55" s="19" t="s">
        <v>12</v>
      </c>
      <c r="J55" s="17" t="s">
        <v>13</v>
      </c>
      <c r="K55" s="17" t="s">
        <v>14</v>
      </c>
      <c r="L55" s="17" t="s">
        <v>15</v>
      </c>
      <c r="M55" s="19" t="s">
        <v>16</v>
      </c>
      <c r="N55" s="56"/>
    </row>
    <row r="56" s="40" customFormat="true" ht="18" hidden="false" customHeight="true" outlineLevel="0" collapsed="false">
      <c r="B56" s="6"/>
      <c r="C56" s="6"/>
      <c r="D56" s="6"/>
      <c r="E56" s="14" t="s">
        <v>18</v>
      </c>
      <c r="F56" s="19" t="s">
        <v>19</v>
      </c>
      <c r="G56" s="14" t="s">
        <v>20</v>
      </c>
      <c r="H56" s="14" t="s">
        <v>21</v>
      </c>
      <c r="I56" s="14" t="s">
        <v>22</v>
      </c>
      <c r="J56" s="14" t="s">
        <v>23</v>
      </c>
      <c r="K56" s="16" t="s">
        <v>24</v>
      </c>
      <c r="L56" s="16" t="s">
        <v>25</v>
      </c>
      <c r="M56" s="14" t="s">
        <v>26</v>
      </c>
      <c r="N56" s="56"/>
    </row>
    <row r="57" s="40" customFormat="true" ht="18.75" hidden="false" customHeight="true" outlineLevel="0" collapsed="false">
      <c r="B57" s="6"/>
      <c r="C57" s="6"/>
      <c r="D57" s="6"/>
      <c r="E57" s="20" t="s">
        <v>28</v>
      </c>
      <c r="F57" s="20" t="s">
        <v>29</v>
      </c>
      <c r="G57" s="20"/>
      <c r="H57" s="20" t="s">
        <v>30</v>
      </c>
      <c r="I57" s="20"/>
      <c r="J57" s="20"/>
      <c r="K57" s="21" t="s">
        <v>6</v>
      </c>
      <c r="L57" s="21" t="s">
        <v>31</v>
      </c>
      <c r="M57" s="20" t="s">
        <v>32</v>
      </c>
      <c r="N57" s="56"/>
    </row>
    <row r="58" s="40" customFormat="true" ht="21.6" hidden="false" customHeight="true" outlineLevel="0" collapsed="false">
      <c r="B58" s="76" t="s">
        <v>96</v>
      </c>
      <c r="C58" s="76"/>
      <c r="D58" s="71"/>
      <c r="E58" s="32" t="n">
        <v>23204565.01</v>
      </c>
      <c r="F58" s="33" t="n">
        <v>807527.6</v>
      </c>
      <c r="G58" s="34" t="n">
        <v>124570.55</v>
      </c>
      <c r="H58" s="33" t="n">
        <v>0</v>
      </c>
      <c r="I58" s="34" t="n">
        <v>72497</v>
      </c>
      <c r="J58" s="33" t="n">
        <v>22649587</v>
      </c>
      <c r="K58" s="34" t="n">
        <v>18710122.29</v>
      </c>
      <c r="L58" s="33" t="n">
        <v>12733375.9</v>
      </c>
      <c r="M58" s="77" t="n">
        <v>5206797</v>
      </c>
      <c r="N58" s="15" t="s">
        <v>97</v>
      </c>
    </row>
    <row r="59" s="40" customFormat="true" ht="21.6" hidden="false" customHeight="true" outlineLevel="0" collapsed="false">
      <c r="B59" s="71" t="s">
        <v>98</v>
      </c>
      <c r="C59" s="71"/>
      <c r="D59" s="71"/>
      <c r="E59" s="32" t="n">
        <v>144281268.27</v>
      </c>
      <c r="F59" s="33" t="n">
        <v>7055513.49</v>
      </c>
      <c r="G59" s="34" t="n">
        <v>738202.18</v>
      </c>
      <c r="H59" s="33" t="n">
        <v>0</v>
      </c>
      <c r="I59" s="34" t="n">
        <v>728596</v>
      </c>
      <c r="J59" s="33" t="n">
        <v>90408099</v>
      </c>
      <c r="K59" s="34" t="n">
        <v>123573304.05</v>
      </c>
      <c r="L59" s="33" t="n">
        <v>92377764.35</v>
      </c>
      <c r="M59" s="33" t="n">
        <v>16487172.14</v>
      </c>
      <c r="N59" s="45" t="s">
        <v>99</v>
      </c>
    </row>
    <row r="60" s="40" customFormat="true" ht="21.6" hidden="false" customHeight="true" outlineLevel="0" collapsed="false">
      <c r="B60" s="42"/>
      <c r="C60" s="63" t="s">
        <v>100</v>
      </c>
      <c r="D60" s="42"/>
      <c r="E60" s="32" t="n">
        <f aca="false">SUM(E61:E62)</f>
        <v>60396227.35</v>
      </c>
      <c r="F60" s="32" t="n">
        <f aca="false">SUM(F61:F62)</f>
        <v>2844237.1</v>
      </c>
      <c r="G60" s="32" t="n">
        <f aca="false">SUM(G61:G62)</f>
        <v>650314.95</v>
      </c>
      <c r="H60" s="33" t="n">
        <v>0</v>
      </c>
      <c r="I60" s="32" t="n">
        <f aca="false">SUM(I61:I62)</f>
        <v>582220</v>
      </c>
      <c r="J60" s="32" t="n">
        <f aca="false">SUM(J61:J62)</f>
        <v>51276055</v>
      </c>
      <c r="K60" s="32" t="n">
        <f aca="false">SUM(K61:K62)</f>
        <v>60964810.87</v>
      </c>
      <c r="L60" s="32" t="n">
        <f aca="false">SUM(L61:L62)</f>
        <v>43322963.47</v>
      </c>
      <c r="M60" s="33" t="n">
        <f aca="false">SUM(M61:M62)</f>
        <v>7228528.3</v>
      </c>
      <c r="N60" s="65" t="s">
        <v>101</v>
      </c>
    </row>
    <row r="61" s="40" customFormat="true" ht="21.6" hidden="false" customHeight="true" outlineLevel="0" collapsed="false">
      <c r="B61" s="40" t="s">
        <v>102</v>
      </c>
      <c r="E61" s="32" t="n">
        <v>18518189.49</v>
      </c>
      <c r="F61" s="33" t="n">
        <v>1548025.95</v>
      </c>
      <c r="G61" s="34" t="n">
        <v>254276.14</v>
      </c>
      <c r="H61" s="33" t="n">
        <v>0</v>
      </c>
      <c r="I61" s="34" t="n">
        <v>240440</v>
      </c>
      <c r="J61" s="33" t="n">
        <v>21449484</v>
      </c>
      <c r="K61" s="34" t="n">
        <v>25426479.65</v>
      </c>
      <c r="L61" s="33" t="n">
        <v>14634286.2</v>
      </c>
      <c r="M61" s="33" t="n">
        <v>4353258.3</v>
      </c>
      <c r="N61" s="15" t="s">
        <v>103</v>
      </c>
    </row>
    <row r="62" s="40" customFormat="true" ht="21.6" hidden="false" customHeight="true" outlineLevel="0" collapsed="false">
      <c r="B62" s="40" t="s">
        <v>104</v>
      </c>
      <c r="E62" s="33" t="n">
        <v>41878037.86</v>
      </c>
      <c r="F62" s="33" t="n">
        <v>1296211.15</v>
      </c>
      <c r="G62" s="33" t="n">
        <v>396038.81</v>
      </c>
      <c r="H62" s="33" t="n">
        <v>0</v>
      </c>
      <c r="I62" s="33" t="n">
        <v>341780</v>
      </c>
      <c r="J62" s="33" t="n">
        <v>29826571</v>
      </c>
      <c r="K62" s="33" t="n">
        <v>35538331.22</v>
      </c>
      <c r="L62" s="33" t="n">
        <v>28688677.27</v>
      </c>
      <c r="M62" s="33" t="n">
        <v>2875270</v>
      </c>
      <c r="N62" s="15" t="s">
        <v>105</v>
      </c>
    </row>
    <row r="63" s="42" customFormat="true" ht="21.6" hidden="false" customHeight="true" outlineLevel="0" collapsed="false">
      <c r="B63" s="78" t="s">
        <v>106</v>
      </c>
      <c r="C63" s="78"/>
      <c r="D63" s="78"/>
      <c r="E63" s="32" t="n">
        <f aca="false">SUM(E64:E67)</f>
        <v>159416956.2</v>
      </c>
      <c r="F63" s="32" t="n">
        <f aca="false">SUM(F64:F67)</f>
        <v>6565600.86</v>
      </c>
      <c r="G63" s="32" t="n">
        <f aca="false">SUM(G64:G67)</f>
        <v>1669056.94</v>
      </c>
      <c r="H63" s="32" t="n">
        <f aca="false">SUM(H64:H67)</f>
        <v>1161393.42</v>
      </c>
      <c r="I63" s="32" t="n">
        <f aca="false">SUM(I64:I67)</f>
        <v>2000964.31</v>
      </c>
      <c r="J63" s="32" t="n">
        <f aca="false">SUM(J64:J67)</f>
        <v>107379158</v>
      </c>
      <c r="K63" s="32" t="n">
        <f aca="false">SUM(K64:K67)</f>
        <v>173185854.62</v>
      </c>
      <c r="L63" s="32" t="n">
        <f aca="false">SUM(L64:L67)</f>
        <v>114206363.65</v>
      </c>
      <c r="M63" s="33" t="n">
        <f aca="false">SUM(M64:M67)</f>
        <v>52485505.16</v>
      </c>
      <c r="N63" s="36" t="s">
        <v>107</v>
      </c>
    </row>
    <row r="64" s="40" customFormat="true" ht="21.6" hidden="false" customHeight="true" outlineLevel="0" collapsed="false">
      <c r="B64" s="79" t="s">
        <v>108</v>
      </c>
      <c r="C64" s="79"/>
      <c r="D64" s="79"/>
      <c r="E64" s="32" t="n">
        <v>69716960.62</v>
      </c>
      <c r="F64" s="33" t="n">
        <v>3393358.47</v>
      </c>
      <c r="G64" s="34" t="n">
        <v>793878.24</v>
      </c>
      <c r="H64" s="33" t="n">
        <v>1161393.42</v>
      </c>
      <c r="I64" s="34" t="n">
        <v>375122</v>
      </c>
      <c r="J64" s="33" t="n">
        <v>45652382</v>
      </c>
      <c r="K64" s="34" t="n">
        <v>68864365.44</v>
      </c>
      <c r="L64" s="33" t="n">
        <v>40461821.81</v>
      </c>
      <c r="M64" s="33" t="n">
        <v>42050991.62</v>
      </c>
      <c r="N64" s="45" t="s">
        <v>109</v>
      </c>
    </row>
    <row r="65" s="40" customFormat="true" ht="21.6" hidden="false" customHeight="true" outlineLevel="0" collapsed="false">
      <c r="B65" s="79" t="s">
        <v>110</v>
      </c>
      <c r="C65" s="79"/>
      <c r="D65" s="79"/>
      <c r="E65" s="32" t="n">
        <v>33233958.25</v>
      </c>
      <c r="F65" s="33" t="n">
        <v>1072688.14</v>
      </c>
      <c r="G65" s="34" t="n">
        <v>417179.28</v>
      </c>
      <c r="H65" s="33" t="n">
        <v>0</v>
      </c>
      <c r="I65" s="34" t="n">
        <v>218423</v>
      </c>
      <c r="J65" s="33" t="n">
        <v>21801424</v>
      </c>
      <c r="K65" s="34" t="n">
        <v>28338375.26</v>
      </c>
      <c r="L65" s="33" t="n">
        <v>20474725.28</v>
      </c>
      <c r="M65" s="33" t="n">
        <v>2456166</v>
      </c>
      <c r="N65" s="15" t="s">
        <v>111</v>
      </c>
    </row>
    <row r="66" s="40" customFormat="true" ht="21.6" hidden="false" customHeight="true" outlineLevel="0" collapsed="false">
      <c r="A66" s="57" t="s">
        <v>2</v>
      </c>
      <c r="B66" s="70" t="s">
        <v>112</v>
      </c>
      <c r="C66" s="70"/>
      <c r="D66" s="70"/>
      <c r="E66" s="32" t="n">
        <v>35946207.84</v>
      </c>
      <c r="F66" s="33" t="n">
        <v>1811801.4</v>
      </c>
      <c r="G66" s="34" t="n">
        <v>361023.58</v>
      </c>
      <c r="H66" s="33" t="n">
        <v>0</v>
      </c>
      <c r="I66" s="34" t="n">
        <v>1339436.52</v>
      </c>
      <c r="J66" s="33" t="n">
        <v>20291138</v>
      </c>
      <c r="K66" s="34" t="n">
        <v>55603718.28</v>
      </c>
      <c r="L66" s="33" t="n">
        <v>25901299.56</v>
      </c>
      <c r="M66" s="33" t="n">
        <v>5412425.33</v>
      </c>
      <c r="N66" s="15" t="s">
        <v>113</v>
      </c>
    </row>
    <row r="67" s="40" customFormat="true" ht="21.6" hidden="false" customHeight="true" outlineLevel="0" collapsed="false">
      <c r="A67" s="58"/>
      <c r="B67" s="76" t="s">
        <v>114</v>
      </c>
      <c r="C67" s="76"/>
      <c r="D67" s="80"/>
      <c r="E67" s="32" t="n">
        <v>20519829.49</v>
      </c>
      <c r="F67" s="33" t="n">
        <v>287752.85</v>
      </c>
      <c r="G67" s="34" t="n">
        <v>96975.84</v>
      </c>
      <c r="H67" s="33" t="n">
        <v>0</v>
      </c>
      <c r="I67" s="34" t="n">
        <v>67982.79</v>
      </c>
      <c r="J67" s="33" t="n">
        <v>19634214</v>
      </c>
      <c r="K67" s="34" t="n">
        <v>20379395.64</v>
      </c>
      <c r="L67" s="33" t="n">
        <v>27368517</v>
      </c>
      <c r="M67" s="33" t="n">
        <v>2565922.21</v>
      </c>
      <c r="N67" s="15" t="s">
        <v>115</v>
      </c>
    </row>
    <row r="68" s="40" customFormat="true" ht="21.6" hidden="false" customHeight="true" outlineLevel="0" collapsed="false">
      <c r="A68" s="58"/>
      <c r="B68" s="81" t="s">
        <v>116</v>
      </c>
      <c r="C68" s="76"/>
      <c r="D68" s="80"/>
      <c r="E68" s="32" t="n">
        <v>90461157.9</v>
      </c>
      <c r="F68" s="33" t="n">
        <v>2107849.3</v>
      </c>
      <c r="G68" s="34" t="n">
        <v>1354967.98</v>
      </c>
      <c r="H68" s="33" t="n">
        <v>0</v>
      </c>
      <c r="I68" s="34" t="n">
        <v>373867</v>
      </c>
      <c r="J68" s="33" t="n">
        <v>56587711.82</v>
      </c>
      <c r="K68" s="34" t="n">
        <v>54229597.27</v>
      </c>
      <c r="L68" s="33" t="n">
        <v>10032101.31</v>
      </c>
      <c r="M68" s="33" t="n">
        <v>14454718.01</v>
      </c>
      <c r="N68" s="15" t="s">
        <v>117</v>
      </c>
    </row>
    <row r="69" s="40" customFormat="true" ht="21.6" hidden="false" customHeight="true" outlineLevel="0" collapsed="false">
      <c r="A69" s="58"/>
      <c r="B69" s="82" t="s">
        <v>118</v>
      </c>
      <c r="C69" s="82"/>
      <c r="D69" s="82"/>
      <c r="E69" s="32" t="n">
        <v>27740254.46</v>
      </c>
      <c r="F69" s="33" t="n">
        <v>601640.65</v>
      </c>
      <c r="G69" s="34" t="n">
        <v>108997.5</v>
      </c>
      <c r="H69" s="33" t="n">
        <v>0</v>
      </c>
      <c r="I69" s="34" t="n">
        <v>309058</v>
      </c>
      <c r="J69" s="33" t="n">
        <v>20615799</v>
      </c>
      <c r="K69" s="34" t="n">
        <v>24533510.93</v>
      </c>
      <c r="L69" s="33" t="n">
        <v>11353249.39</v>
      </c>
      <c r="M69" s="33" t="n">
        <v>2900748.61</v>
      </c>
      <c r="N69" s="65" t="s">
        <v>119</v>
      </c>
    </row>
    <row r="70" s="40" customFormat="true" ht="21.6" hidden="false" customHeight="true" outlineLevel="0" collapsed="false">
      <c r="A70" s="58"/>
      <c r="B70" s="70" t="s">
        <v>120</v>
      </c>
      <c r="C70" s="70"/>
      <c r="D70" s="70"/>
      <c r="E70" s="32" t="n">
        <v>27740254.46</v>
      </c>
      <c r="F70" s="33" t="n">
        <v>601640.65</v>
      </c>
      <c r="G70" s="34" t="n">
        <v>108997.5</v>
      </c>
      <c r="H70" s="33" t="n">
        <v>0</v>
      </c>
      <c r="I70" s="34" t="n">
        <v>309058</v>
      </c>
      <c r="J70" s="33" t="n">
        <v>20615799</v>
      </c>
      <c r="K70" s="34" t="n">
        <v>24533510.93</v>
      </c>
      <c r="L70" s="33" t="n">
        <v>11353249.39</v>
      </c>
      <c r="M70" s="33" t="n">
        <v>2900748.61</v>
      </c>
      <c r="N70" s="15" t="s">
        <v>121</v>
      </c>
    </row>
    <row r="71" s="42" customFormat="true" ht="21.6" hidden="false" customHeight="true" outlineLevel="0" collapsed="false">
      <c r="A71" s="83"/>
      <c r="B71" s="82" t="s">
        <v>122</v>
      </c>
      <c r="C71" s="82"/>
      <c r="D71" s="82"/>
      <c r="E71" s="32" t="n">
        <f aca="false">SUM(E72:E73)</f>
        <v>41229537.25</v>
      </c>
      <c r="F71" s="32" t="n">
        <f aca="false">SUM(F72:F73)</f>
        <v>1268323.55</v>
      </c>
      <c r="G71" s="32" t="n">
        <f aca="false">SUM(G72:G73)</f>
        <v>534139.09</v>
      </c>
      <c r="H71" s="33" t="n">
        <v>0</v>
      </c>
      <c r="I71" s="32" t="n">
        <f aca="false">SUM(I72:I73)</f>
        <v>594306.1</v>
      </c>
      <c r="J71" s="32" t="n">
        <f aca="false">SUM(J72:J73)</f>
        <v>34502908</v>
      </c>
      <c r="K71" s="32" t="n">
        <f aca="false">SUM(K72:K73)</f>
        <v>46116145.16</v>
      </c>
      <c r="L71" s="32" t="n">
        <f aca="false">SUM(L72:L73)</f>
        <v>16728238.92</v>
      </c>
      <c r="M71" s="33" t="n">
        <f aca="false">SUM(M72:M73)</f>
        <v>6249547.24</v>
      </c>
      <c r="N71" s="23" t="s">
        <v>123</v>
      </c>
    </row>
    <row r="72" s="40" customFormat="true" ht="21.6" hidden="false" customHeight="true" outlineLevel="0" collapsed="false">
      <c r="A72" s="58"/>
      <c r="B72" s="40" t="s">
        <v>124</v>
      </c>
      <c r="E72" s="32" t="n">
        <v>18290679.73</v>
      </c>
      <c r="F72" s="33" t="n">
        <v>254866.15</v>
      </c>
      <c r="G72" s="34" t="n">
        <v>177153.3</v>
      </c>
      <c r="H72" s="33" t="n">
        <v>0</v>
      </c>
      <c r="I72" s="34" t="n">
        <v>202553</v>
      </c>
      <c r="J72" s="33" t="n">
        <v>15777420</v>
      </c>
      <c r="K72" s="34" t="n">
        <v>19515876</v>
      </c>
      <c r="L72" s="33" t="n">
        <v>4339561.77</v>
      </c>
      <c r="M72" s="33" t="n">
        <v>2236737.66</v>
      </c>
      <c r="N72" s="84" t="s">
        <v>125</v>
      </c>
    </row>
    <row r="73" s="46" customFormat="true" ht="21.6" hidden="false" customHeight="true" outlineLevel="0" collapsed="false">
      <c r="A73" s="58"/>
      <c r="B73" s="85" t="s">
        <v>126</v>
      </c>
      <c r="C73" s="85"/>
      <c r="D73" s="85"/>
      <c r="E73" s="32" t="n">
        <v>22938857.52</v>
      </c>
      <c r="F73" s="33" t="n">
        <v>1013457.4</v>
      </c>
      <c r="G73" s="34" t="n">
        <v>356985.79</v>
      </c>
      <c r="H73" s="33" t="n">
        <v>0</v>
      </c>
      <c r="I73" s="34" t="n">
        <v>391753.1</v>
      </c>
      <c r="J73" s="33" t="n">
        <v>18725488</v>
      </c>
      <c r="K73" s="34" t="n">
        <v>26600269.16</v>
      </c>
      <c r="L73" s="33" t="n">
        <v>12388677.15</v>
      </c>
      <c r="M73" s="33" t="n">
        <v>4012809.58</v>
      </c>
      <c r="N73" s="45" t="s">
        <v>127</v>
      </c>
    </row>
    <row r="74" s="52" customFormat="true" ht="21.6" hidden="false" customHeight="true" outlineLevel="0" collapsed="false">
      <c r="A74" s="73"/>
      <c r="B74" s="51"/>
      <c r="C74" s="51"/>
      <c r="D74" s="51"/>
      <c r="E74" s="86"/>
      <c r="F74" s="86"/>
      <c r="G74" s="86"/>
      <c r="H74" s="86"/>
      <c r="I74" s="86"/>
      <c r="J74" s="86"/>
      <c r="K74" s="86"/>
      <c r="L74" s="86"/>
      <c r="M74" s="86"/>
      <c r="N74" s="48"/>
    </row>
    <row r="75" customFormat="false" ht="21" hidden="false" customHeight="false" outlineLevel="0" collapsed="false">
      <c r="A75" s="53"/>
      <c r="B75" s="3" t="s">
        <v>63</v>
      </c>
      <c r="D75" s="3"/>
      <c r="G75" s="2"/>
      <c r="H75" s="2"/>
      <c r="I75" s="2"/>
      <c r="J75" s="2"/>
      <c r="K75" s="2"/>
      <c r="L75" s="2"/>
      <c r="M75" s="2"/>
      <c r="N75" s="2"/>
      <c r="O75" s="54"/>
    </row>
    <row r="76" s="55" customFormat="true" ht="18.75" hidden="false" customHeight="false" outlineLevel="0" collapsed="false">
      <c r="B76" s="5" t="s">
        <v>64</v>
      </c>
      <c r="D76" s="5"/>
      <c r="G76" s="4"/>
      <c r="H76" s="4"/>
      <c r="I76" s="4"/>
      <c r="J76" s="4"/>
      <c r="K76" s="4"/>
      <c r="L76" s="4"/>
      <c r="M76" s="4"/>
      <c r="N76" s="4"/>
      <c r="O76" s="4"/>
    </row>
    <row r="77" s="75" customFormat="true" ht="0.75" hidden="true" customHeight="true" outlineLevel="0" collapsed="false">
      <c r="A77" s="72"/>
      <c r="B77" s="73"/>
      <c r="C77" s="73"/>
      <c r="D77" s="73"/>
      <c r="E77" s="74"/>
      <c r="F77" s="74"/>
      <c r="G77" s="74"/>
      <c r="H77" s="74"/>
      <c r="I77" s="74"/>
      <c r="J77" s="74"/>
      <c r="K77" s="74"/>
      <c r="L77" s="74"/>
      <c r="M77" s="74"/>
      <c r="N77" s="74"/>
    </row>
    <row r="78" s="40" customFormat="true" ht="21" hidden="false" customHeight="true" outlineLevel="0" collapsed="false">
      <c r="B78" s="6" t="s">
        <v>2</v>
      </c>
      <c r="C78" s="6"/>
      <c r="D78" s="6"/>
      <c r="E78" s="7" t="s">
        <v>3</v>
      </c>
      <c r="F78" s="7"/>
      <c r="G78" s="7"/>
      <c r="H78" s="7"/>
      <c r="I78" s="7"/>
      <c r="J78" s="7"/>
      <c r="K78" s="8" t="s">
        <v>4</v>
      </c>
      <c r="L78" s="8"/>
      <c r="M78" s="8"/>
      <c r="N78" s="56" t="s">
        <v>65</v>
      </c>
    </row>
    <row r="79" s="40" customFormat="true" ht="21" hidden="false" customHeight="true" outlineLevel="0" collapsed="false">
      <c r="B79" s="6"/>
      <c r="C79" s="6"/>
      <c r="D79" s="6"/>
      <c r="E79" s="11" t="s">
        <v>5</v>
      </c>
      <c r="F79" s="11"/>
      <c r="G79" s="11"/>
      <c r="H79" s="11"/>
      <c r="I79" s="11"/>
      <c r="J79" s="11"/>
      <c r="K79" s="12" t="s">
        <v>6</v>
      </c>
      <c r="L79" s="12"/>
      <c r="M79" s="12"/>
      <c r="N79" s="56"/>
    </row>
    <row r="80" s="42" customFormat="true" ht="16.5" hidden="false" customHeight="false" outlineLevel="0" collapsed="false">
      <c r="B80" s="6"/>
      <c r="C80" s="6"/>
      <c r="D80" s="6"/>
      <c r="E80" s="19"/>
      <c r="F80" s="19"/>
      <c r="G80" s="19"/>
      <c r="H80" s="19"/>
      <c r="I80" s="19"/>
      <c r="J80" s="40"/>
      <c r="K80" s="17"/>
      <c r="L80" s="17" t="s">
        <v>4</v>
      </c>
      <c r="M80" s="19" t="s">
        <v>4</v>
      </c>
      <c r="N80" s="56"/>
    </row>
    <row r="81" s="41" customFormat="true" ht="20.25" hidden="false" customHeight="true" outlineLevel="0" collapsed="false">
      <c r="B81" s="6"/>
      <c r="C81" s="6"/>
      <c r="D81" s="6"/>
      <c r="E81" s="19" t="s">
        <v>8</v>
      </c>
      <c r="F81" s="19" t="s">
        <v>9</v>
      </c>
      <c r="G81" s="19" t="s">
        <v>10</v>
      </c>
      <c r="H81" s="19" t="s">
        <v>11</v>
      </c>
      <c r="I81" s="19" t="s">
        <v>12</v>
      </c>
      <c r="J81" s="17" t="s">
        <v>13</v>
      </c>
      <c r="K81" s="17" t="s">
        <v>14</v>
      </c>
      <c r="L81" s="17" t="s">
        <v>15</v>
      </c>
      <c r="M81" s="19" t="s">
        <v>16</v>
      </c>
      <c r="N81" s="56"/>
    </row>
    <row r="82" s="40" customFormat="true" ht="18" hidden="false" customHeight="true" outlineLevel="0" collapsed="false">
      <c r="B82" s="6"/>
      <c r="C82" s="6"/>
      <c r="D82" s="6"/>
      <c r="E82" s="14" t="s">
        <v>18</v>
      </c>
      <c r="F82" s="19" t="s">
        <v>19</v>
      </c>
      <c r="G82" s="14" t="s">
        <v>20</v>
      </c>
      <c r="H82" s="14" t="s">
        <v>21</v>
      </c>
      <c r="I82" s="14" t="s">
        <v>22</v>
      </c>
      <c r="J82" s="14" t="s">
        <v>23</v>
      </c>
      <c r="K82" s="16" t="s">
        <v>24</v>
      </c>
      <c r="L82" s="16" t="s">
        <v>25</v>
      </c>
      <c r="M82" s="14" t="s">
        <v>26</v>
      </c>
      <c r="N82" s="56"/>
    </row>
    <row r="83" s="40" customFormat="true" ht="18.75" hidden="false" customHeight="true" outlineLevel="0" collapsed="false">
      <c r="B83" s="6"/>
      <c r="C83" s="6"/>
      <c r="D83" s="6"/>
      <c r="E83" s="20" t="s">
        <v>28</v>
      </c>
      <c r="F83" s="20" t="s">
        <v>29</v>
      </c>
      <c r="G83" s="20"/>
      <c r="H83" s="20" t="s">
        <v>30</v>
      </c>
      <c r="I83" s="20"/>
      <c r="J83" s="20"/>
      <c r="K83" s="21" t="s">
        <v>6</v>
      </c>
      <c r="L83" s="21" t="s">
        <v>31</v>
      </c>
      <c r="M83" s="20" t="s">
        <v>32</v>
      </c>
      <c r="N83" s="56"/>
    </row>
    <row r="84" s="40" customFormat="true" ht="21.6" hidden="false" customHeight="true" outlineLevel="0" collapsed="false">
      <c r="B84" s="82" t="s">
        <v>128</v>
      </c>
      <c r="C84" s="82"/>
      <c r="D84" s="82"/>
      <c r="E84" s="59" t="n">
        <f aca="false">SUM(E85:E86)</f>
        <v>35567361.2</v>
      </c>
      <c r="F84" s="59" t="n">
        <f aca="false">SUM(F85:F86)</f>
        <v>967798.59</v>
      </c>
      <c r="G84" s="59" t="n">
        <f aca="false">SUM(G85:G86)</f>
        <v>565370.22</v>
      </c>
      <c r="H84" s="87" t="s">
        <v>129</v>
      </c>
      <c r="I84" s="59" t="n">
        <f aca="false">SUM(I85:I86)</f>
        <v>52399.02</v>
      </c>
      <c r="J84" s="59" t="n">
        <f aca="false">SUM(J85:J86)</f>
        <v>61110445</v>
      </c>
      <c r="K84" s="59" t="n">
        <f aca="false">SUM(K85:K86)</f>
        <v>35248582.81</v>
      </c>
      <c r="L84" s="59" t="n">
        <f aca="false">SUM(L85:L86)</f>
        <v>59169482.61</v>
      </c>
      <c r="M84" s="59" t="n">
        <f aca="false">SUM(M85:M86)</f>
        <v>9463850.97</v>
      </c>
      <c r="N84" s="65" t="s">
        <v>130</v>
      </c>
    </row>
    <row r="85" s="40" customFormat="true" ht="21.6" hidden="false" customHeight="true" outlineLevel="0" collapsed="false">
      <c r="B85" s="85" t="s">
        <v>131</v>
      </c>
      <c r="C85" s="85"/>
      <c r="D85" s="85"/>
      <c r="E85" s="32" t="n">
        <v>18044533.29</v>
      </c>
      <c r="F85" s="33" t="n">
        <v>498888.6</v>
      </c>
      <c r="G85" s="34" t="n">
        <v>476610.36</v>
      </c>
      <c r="H85" s="33" t="n">
        <v>0</v>
      </c>
      <c r="I85" s="34" t="n">
        <v>10899.02</v>
      </c>
      <c r="J85" s="33" t="n">
        <v>45093188</v>
      </c>
      <c r="K85" s="34" t="n">
        <v>21306159.3</v>
      </c>
      <c r="L85" s="33" t="n">
        <v>54394680.61</v>
      </c>
      <c r="M85" s="33" t="n">
        <v>5438692.97</v>
      </c>
      <c r="N85" s="15" t="s">
        <v>132</v>
      </c>
    </row>
    <row r="86" s="40" customFormat="true" ht="21.6" hidden="false" customHeight="true" outlineLevel="0" collapsed="false">
      <c r="B86" s="88" t="s">
        <v>133</v>
      </c>
      <c r="C86" s="88"/>
      <c r="D86" s="89"/>
      <c r="E86" s="32" t="n">
        <v>17522827.91</v>
      </c>
      <c r="F86" s="33" t="n">
        <v>468909.99</v>
      </c>
      <c r="G86" s="34" t="n">
        <v>88759.86</v>
      </c>
      <c r="H86" s="33" t="n">
        <v>0</v>
      </c>
      <c r="I86" s="34" t="n">
        <v>41500</v>
      </c>
      <c r="J86" s="33" t="n">
        <v>16017257</v>
      </c>
      <c r="K86" s="34" t="n">
        <v>13942423.51</v>
      </c>
      <c r="L86" s="33" t="n">
        <v>4774802</v>
      </c>
      <c r="M86" s="33" t="n">
        <v>4025158</v>
      </c>
      <c r="N86" s="15" t="s">
        <v>134</v>
      </c>
    </row>
    <row r="87" s="40" customFormat="true" ht="21.6" hidden="false" customHeight="true" outlineLevel="0" collapsed="false">
      <c r="B87" s="78" t="s">
        <v>135</v>
      </c>
      <c r="C87" s="78"/>
      <c r="D87" s="78"/>
      <c r="E87" s="33" t="n">
        <v>18764620.6</v>
      </c>
      <c r="F87" s="33" t="n">
        <v>266216.89</v>
      </c>
      <c r="G87" s="33" t="n">
        <v>568163.82</v>
      </c>
      <c r="H87" s="33" t="n">
        <v>0</v>
      </c>
      <c r="I87" s="33" t="n">
        <v>273296.9</v>
      </c>
      <c r="J87" s="33" t="n">
        <v>15845131</v>
      </c>
      <c r="K87" s="33" t="n">
        <v>26026435.66</v>
      </c>
      <c r="L87" s="33" t="n">
        <v>8161834.53</v>
      </c>
      <c r="M87" s="33" t="n">
        <v>5853384.48</v>
      </c>
      <c r="N87" s="23" t="s">
        <v>136</v>
      </c>
    </row>
    <row r="88" s="40" customFormat="true" ht="21.6" hidden="false" customHeight="true" outlineLevel="0" collapsed="false">
      <c r="B88" s="90" t="s">
        <v>137</v>
      </c>
      <c r="C88" s="90"/>
      <c r="D88" s="90"/>
      <c r="E88" s="33" t="n">
        <v>18764620.6</v>
      </c>
      <c r="F88" s="33" t="n">
        <v>266216.89</v>
      </c>
      <c r="G88" s="33" t="n">
        <v>568163.82</v>
      </c>
      <c r="H88" s="33" t="n">
        <v>0</v>
      </c>
      <c r="I88" s="33" t="n">
        <v>273296.9</v>
      </c>
      <c r="J88" s="33" t="n">
        <v>15845131</v>
      </c>
      <c r="K88" s="33" t="n">
        <v>26026435.66</v>
      </c>
      <c r="L88" s="33" t="n">
        <v>8161834.53</v>
      </c>
      <c r="M88" s="33" t="n">
        <v>5853384.48</v>
      </c>
      <c r="N88" s="84" t="s">
        <v>138</v>
      </c>
    </row>
    <row r="89" s="40" customFormat="true" ht="10.5" hidden="false" customHeight="true" outlineLevel="0" collapsed="false">
      <c r="B89" s="91"/>
      <c r="C89" s="91"/>
      <c r="D89" s="92"/>
      <c r="E89" s="93"/>
      <c r="F89" s="93"/>
      <c r="G89" s="93"/>
      <c r="H89" s="93"/>
      <c r="I89" s="93"/>
      <c r="J89" s="93"/>
      <c r="K89" s="93"/>
      <c r="L89" s="93"/>
      <c r="M89" s="93"/>
      <c r="N89" s="94"/>
    </row>
    <row r="90" s="40" customFormat="true" ht="27.75" hidden="false" customHeight="true" outlineLevel="0" collapsed="false">
      <c r="B90" s="40" t="s">
        <v>139</v>
      </c>
      <c r="G90" s="30"/>
      <c r="H90" s="30"/>
      <c r="I90" s="30"/>
      <c r="J90" s="30"/>
      <c r="K90" s="95" t="s">
        <v>140</v>
      </c>
    </row>
    <row r="91" customFormat="false" ht="21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</row>
    <row r="92" customFormat="false" ht="21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</row>
    <row r="93" customFormat="false" ht="21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</row>
    <row r="94" customFormat="false" ht="21" hidden="false" customHeight="false" outlineLevel="0" collapsed="false">
      <c r="A94" s="74"/>
      <c r="B94" s="74"/>
      <c r="C94" s="74"/>
      <c r="D94" s="74"/>
      <c r="E94" s="74"/>
      <c r="F94" s="96"/>
      <c r="G94" s="74"/>
      <c r="H94" s="74"/>
      <c r="I94" s="74"/>
      <c r="J94" s="74"/>
      <c r="K94" s="74"/>
      <c r="L94" s="74"/>
      <c r="M94" s="74"/>
      <c r="N94" s="74"/>
    </row>
    <row r="95" customFormat="false" ht="21" hidden="false" customHeight="false" outlineLevel="0" collapsed="false">
      <c r="A95" s="74"/>
      <c r="B95" s="74"/>
      <c r="C95" s="74"/>
      <c r="D95" s="74"/>
      <c r="E95" s="74"/>
      <c r="F95" s="96"/>
      <c r="G95" s="74"/>
      <c r="H95" s="74"/>
      <c r="I95" s="74"/>
      <c r="J95" s="74"/>
      <c r="K95" s="74"/>
      <c r="L95" s="74"/>
      <c r="M95" s="74"/>
      <c r="N95" s="74"/>
    </row>
    <row r="96" customFormat="false" ht="23.25" hidden="false" customHeight="false" outlineLevel="0" collapsed="false">
      <c r="A96" s="74"/>
      <c r="B96" s="74"/>
      <c r="C96" s="74"/>
      <c r="D96" s="74"/>
      <c r="E96" s="74"/>
      <c r="F96" s="97"/>
      <c r="G96" s="97"/>
      <c r="H96" s="74"/>
      <c r="I96" s="74"/>
      <c r="J96" s="74"/>
      <c r="K96" s="74"/>
      <c r="L96" s="74"/>
      <c r="M96" s="74"/>
      <c r="N96" s="74"/>
    </row>
    <row r="97" customFormat="false" ht="21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</row>
    <row r="98" customFormat="false" ht="21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</row>
    <row r="99" customFormat="false" ht="21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</row>
    <row r="100" customFormat="false" ht="21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</row>
    <row r="101" customFormat="false" ht="21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</row>
  </sheetData>
  <mergeCells count="38">
    <mergeCell ref="A3:D8"/>
    <mergeCell ref="E3:J3"/>
    <mergeCell ref="K3:M3"/>
    <mergeCell ref="E4:J4"/>
    <mergeCell ref="K4:M4"/>
    <mergeCell ref="B27:D32"/>
    <mergeCell ref="E27:J27"/>
    <mergeCell ref="K27:M27"/>
    <mergeCell ref="N27:N32"/>
    <mergeCell ref="E28:J28"/>
    <mergeCell ref="K28:M28"/>
    <mergeCell ref="B45:D45"/>
    <mergeCell ref="B46:D46"/>
    <mergeCell ref="B52:D57"/>
    <mergeCell ref="E52:J52"/>
    <mergeCell ref="K52:M52"/>
    <mergeCell ref="N52:N57"/>
    <mergeCell ref="E53:J53"/>
    <mergeCell ref="K53:M53"/>
    <mergeCell ref="B63:D63"/>
    <mergeCell ref="B64:D64"/>
    <mergeCell ref="B65:D65"/>
    <mergeCell ref="B66:D66"/>
    <mergeCell ref="B69:D69"/>
    <mergeCell ref="B70:D70"/>
    <mergeCell ref="B71:D71"/>
    <mergeCell ref="B73:D73"/>
    <mergeCell ref="B78:D83"/>
    <mergeCell ref="E78:J78"/>
    <mergeCell ref="K78:M78"/>
    <mergeCell ref="N78:N83"/>
    <mergeCell ref="E79:J79"/>
    <mergeCell ref="K79:M79"/>
    <mergeCell ref="B84:D84"/>
    <mergeCell ref="B85:D85"/>
    <mergeCell ref="B87:D87"/>
    <mergeCell ref="B88:D88"/>
    <mergeCell ref="F96:G96"/>
  </mergeCells>
  <printOptions headings="false" gridLines="false" gridLinesSet="true" horizontalCentered="false" verticalCentered="false"/>
  <pageMargins left="0.240277777777778" right="0.118055555555556" top="0.8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1-07-12T02:46:01Z</cp:lastPrinted>
  <dcterms:modified xsi:type="dcterms:W3CDTF">2012-07-01T11:55:21Z</dcterms:modified>
  <cp:revision>0</cp:revision>
  <dc:subject/>
  <dc:title/>
</cp:coreProperties>
</file>