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2" sheetId="1" state="visible" r:id="rId2"/>
  </sheets>
  <definedNames>
    <definedName function="false" hidden="false" localSheetId="0" name="_xlnm.Print_Area" vbProcedure="false">'T 5.2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BIRTHS AND DEATHS BY SEX: 2007 - 2011</t>
  </si>
  <si>
    <r>
      <rPr>
        <sz val="14"/>
        <rFont val="Noto Sans Devanagari"/>
        <family val="2"/>
      </rPr>
      <t xml:space="preserve">การเกิด </t>
    </r>
    <r>
      <rPr>
        <sz val="14"/>
        <rFont val="TH SarabunPSK"/>
        <family val="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ที่มา </t>
  </si>
  <si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</t>
  </si>
  <si>
    <t xml:space="preserve">: 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)"/>
    <numFmt numFmtId="167" formatCode="#,##0____"/>
    <numFmt numFmtId="168" formatCode="0.0____"/>
    <numFmt numFmtId="169" formatCode="0.0_____)"/>
    <numFmt numFmtId="170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7.14"/>
    <col collapsed="false" customWidth="true" hidden="false" outlineLevel="0" max="5" min="5" style="1" width="10.56"/>
    <col collapsed="false" customWidth="true" hidden="false" outlineLevel="0" max="7" min="6" style="1" width="8.85"/>
    <col collapsed="false" customWidth="true" hidden="false" outlineLevel="0" max="10" min="8" style="1" width="8.71"/>
    <col collapsed="false" customWidth="true" hidden="false" outlineLevel="0" max="11" min="11" style="1" width="10.28"/>
    <col collapsed="false" customWidth="true" hidden="false" outlineLevel="0" max="16" min="12" style="1" width="8.71"/>
    <col collapsed="false" customWidth="true" hidden="false" outlineLevel="0" max="17" min="17" style="2" width="16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3.1" hidden="false" customHeight="tru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3.1" hidden="false" customHeight="tru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customFormat="false" ht="18.75" hidden="false" customHeight="false" outlineLevel="0" collapsed="false">
      <c r="A5" s="2"/>
      <c r="B5" s="2"/>
      <c r="C5" s="2"/>
      <c r="D5" s="2"/>
      <c r="E5" s="13"/>
      <c r="F5" s="14" t="s">
        <v>7</v>
      </c>
      <c r="G5" s="15"/>
      <c r="H5" s="16"/>
      <c r="I5" s="17" t="s">
        <v>8</v>
      </c>
      <c r="J5" s="18"/>
      <c r="K5" s="13"/>
      <c r="L5" s="14" t="s">
        <v>7</v>
      </c>
      <c r="M5" s="15"/>
      <c r="N5" s="16"/>
      <c r="O5" s="17" t="s">
        <v>8</v>
      </c>
      <c r="P5" s="19"/>
      <c r="Q5" s="12"/>
    </row>
    <row r="6" customFormat="false" ht="18.75" hidden="false" customHeight="false" outlineLevel="0" collapsed="false">
      <c r="A6" s="20" t="s">
        <v>9</v>
      </c>
      <c r="B6" s="20"/>
      <c r="C6" s="20"/>
      <c r="D6" s="20"/>
      <c r="E6" s="21"/>
      <c r="F6" s="22" t="s">
        <v>10</v>
      </c>
      <c r="G6" s="23"/>
      <c r="H6" s="22"/>
      <c r="I6" s="24" t="s">
        <v>11</v>
      </c>
      <c r="J6" s="25"/>
      <c r="K6" s="21"/>
      <c r="L6" s="22" t="s">
        <v>10</v>
      </c>
      <c r="M6" s="23"/>
      <c r="N6" s="22"/>
      <c r="O6" s="24" t="s">
        <v>11</v>
      </c>
      <c r="P6" s="26"/>
      <c r="Q6" s="12"/>
    </row>
    <row r="7" customFormat="false" ht="18.75" hidden="false" customHeight="false" outlineLevel="0" collapsed="false">
      <c r="A7" s="18"/>
      <c r="B7" s="18"/>
      <c r="C7" s="18"/>
      <c r="D7" s="18"/>
      <c r="E7" s="27" t="s">
        <v>12</v>
      </c>
      <c r="F7" s="27" t="s">
        <v>13</v>
      </c>
      <c r="G7" s="28" t="s">
        <v>14</v>
      </c>
      <c r="H7" s="27" t="s">
        <v>12</v>
      </c>
      <c r="I7" s="27" t="s">
        <v>13</v>
      </c>
      <c r="J7" s="28" t="s">
        <v>14</v>
      </c>
      <c r="K7" s="27" t="s">
        <v>12</v>
      </c>
      <c r="L7" s="27" t="s">
        <v>13</v>
      </c>
      <c r="M7" s="28" t="s">
        <v>14</v>
      </c>
      <c r="N7" s="27" t="s">
        <v>12</v>
      </c>
      <c r="O7" s="27" t="s">
        <v>13</v>
      </c>
      <c r="P7" s="27" t="s">
        <v>14</v>
      </c>
      <c r="Q7" s="12"/>
    </row>
    <row r="8" customFormat="false" ht="18.75" hidden="false" customHeight="false" outlineLevel="0" collapsed="false">
      <c r="A8" s="29"/>
      <c r="B8" s="29"/>
      <c r="C8" s="29"/>
      <c r="D8" s="29"/>
      <c r="E8" s="24" t="s">
        <v>15</v>
      </c>
      <c r="F8" s="24" t="s">
        <v>16</v>
      </c>
      <c r="G8" s="30" t="s">
        <v>17</v>
      </c>
      <c r="H8" s="24" t="s">
        <v>15</v>
      </c>
      <c r="I8" s="24" t="s">
        <v>16</v>
      </c>
      <c r="J8" s="30" t="s">
        <v>17</v>
      </c>
      <c r="K8" s="24" t="s">
        <v>15</v>
      </c>
      <c r="L8" s="24" t="s">
        <v>16</v>
      </c>
      <c r="M8" s="30" t="s">
        <v>17</v>
      </c>
      <c r="N8" s="24" t="s">
        <v>15</v>
      </c>
      <c r="O8" s="24" t="s">
        <v>16</v>
      </c>
      <c r="P8" s="24" t="s">
        <v>17</v>
      </c>
      <c r="Q8" s="12"/>
    </row>
    <row r="9" customFormat="false" ht="9.95" hidden="false" customHeight="true" outlineLevel="0" collapsed="false">
      <c r="E9" s="31"/>
      <c r="F9" s="31"/>
      <c r="G9" s="32"/>
      <c r="H9" s="33"/>
      <c r="I9" s="33"/>
      <c r="J9" s="32"/>
      <c r="L9" s="34"/>
      <c r="M9" s="31"/>
      <c r="N9" s="34"/>
      <c r="O9" s="34"/>
      <c r="P9" s="34"/>
      <c r="Q9" s="35"/>
    </row>
    <row r="10" customFormat="false" ht="30" hidden="true" customHeight="true" outlineLevel="0" collapsed="false">
      <c r="A10" s="36"/>
      <c r="B10" s="36"/>
      <c r="C10" s="36"/>
      <c r="D10" s="18"/>
      <c r="E10" s="37" t="n">
        <v>1752414</v>
      </c>
      <c r="F10" s="38" t="n">
        <v>869386</v>
      </c>
      <c r="G10" s="38" t="n">
        <v>883028</v>
      </c>
      <c r="H10" s="39"/>
      <c r="I10" s="39"/>
      <c r="J10" s="40"/>
      <c r="K10" s="41"/>
      <c r="L10" s="42"/>
      <c r="M10" s="38"/>
      <c r="N10" s="43"/>
      <c r="O10" s="43"/>
      <c r="P10" s="44"/>
      <c r="Q10" s="17"/>
    </row>
    <row r="11" customFormat="false" ht="35.1" hidden="false" customHeight="true" outlineLevel="0" collapsed="false">
      <c r="A11" s="18" t="n">
        <v>2550</v>
      </c>
      <c r="B11" s="18"/>
      <c r="C11" s="18"/>
      <c r="D11" s="18"/>
      <c r="E11" s="45" t="n">
        <f aca="false">SUM(F11:G11)</f>
        <v>19549</v>
      </c>
      <c r="F11" s="45" t="n">
        <v>10109</v>
      </c>
      <c r="G11" s="45" t="n">
        <v>9440</v>
      </c>
      <c r="H11" s="46" t="n">
        <f aca="false">E11/E10*1000</f>
        <v>11.1554689702319</v>
      </c>
      <c r="I11" s="46" t="n">
        <f aca="false">F11/F10*1000</f>
        <v>11.6277464785492</v>
      </c>
      <c r="J11" s="47" t="n">
        <f aca="false">G11/G10*1000</f>
        <v>10.6904877308534</v>
      </c>
      <c r="K11" s="45" t="n">
        <f aca="false">SUM(L11:M11)</f>
        <v>11041</v>
      </c>
      <c r="L11" s="45" t="n">
        <v>6227</v>
      </c>
      <c r="M11" s="45" t="n">
        <v>4814</v>
      </c>
      <c r="N11" s="48" t="n">
        <f aca="false">K11/E10*1000</f>
        <v>6.30045183387031</v>
      </c>
      <c r="O11" s="48" t="n">
        <f aca="false">L11/F10*1000</f>
        <v>7.16252619664913</v>
      </c>
      <c r="P11" s="49" t="n">
        <f aca="false">M11/G10*1000</f>
        <v>5.45169575596697</v>
      </c>
      <c r="Q11" s="17" t="n">
        <v>2007</v>
      </c>
    </row>
    <row r="12" customFormat="false" ht="30" hidden="true" customHeight="true" outlineLevel="0" collapsed="false">
      <c r="A12" s="36"/>
      <c r="B12" s="36"/>
      <c r="C12" s="36"/>
      <c r="D12" s="18"/>
      <c r="E12" s="37" t="n">
        <v>1756101</v>
      </c>
      <c r="F12" s="38" t="n">
        <v>871047</v>
      </c>
      <c r="G12" s="38" t="n">
        <v>885054</v>
      </c>
      <c r="H12" s="39"/>
      <c r="I12" s="39"/>
      <c r="J12" s="40"/>
      <c r="K12" s="41"/>
      <c r="L12" s="42"/>
      <c r="M12" s="38"/>
      <c r="N12" s="43"/>
      <c r="O12" s="43"/>
      <c r="P12" s="44"/>
      <c r="Q12" s="17"/>
    </row>
    <row r="13" customFormat="false" ht="35.1" hidden="false" customHeight="true" outlineLevel="0" collapsed="false">
      <c r="A13" s="18" t="n">
        <v>2551</v>
      </c>
      <c r="B13" s="18"/>
      <c r="C13" s="18"/>
      <c r="D13" s="18"/>
      <c r="E13" s="45" t="n">
        <f aca="false">SUM(F13:G13)</f>
        <v>19176</v>
      </c>
      <c r="F13" s="45" t="n">
        <v>10000</v>
      </c>
      <c r="G13" s="45" t="n">
        <v>9176</v>
      </c>
      <c r="H13" s="46" t="n">
        <f aca="false">E13/E12*1000</f>
        <v>10.9196452823613</v>
      </c>
      <c r="I13" s="46" t="n">
        <f aca="false">F13/F12*1000</f>
        <v>11.4804367617362</v>
      </c>
      <c r="J13" s="47" t="n">
        <f aca="false">G13/G12*1000</f>
        <v>10.3677289747292</v>
      </c>
      <c r="K13" s="45" t="n">
        <f aca="false">SUM(L13:M13)</f>
        <v>11364</v>
      </c>
      <c r="L13" s="45" t="n">
        <v>6424</v>
      </c>
      <c r="M13" s="45" t="n">
        <v>4940</v>
      </c>
      <c r="N13" s="48" t="n">
        <f aca="false">K13/E12*1000</f>
        <v>6.4711539939901</v>
      </c>
      <c r="O13" s="48" t="n">
        <f aca="false">L13/F12*1000</f>
        <v>7.37503257573931</v>
      </c>
      <c r="P13" s="49" t="n">
        <f aca="false">M13/G12*1000</f>
        <v>5.58158033295144</v>
      </c>
      <c r="Q13" s="17" t="n">
        <v>2008</v>
      </c>
    </row>
    <row r="14" customFormat="false" ht="30" hidden="true" customHeight="true" outlineLevel="0" collapsed="false">
      <c r="A14" s="36"/>
      <c r="B14" s="36"/>
      <c r="C14" s="36"/>
      <c r="D14" s="18"/>
      <c r="E14" s="37" t="n">
        <v>1762242</v>
      </c>
      <c r="F14" s="38" t="n">
        <v>873735</v>
      </c>
      <c r="G14" s="38" t="n">
        <v>888507</v>
      </c>
      <c r="H14" s="39"/>
      <c r="I14" s="39"/>
      <c r="J14" s="40"/>
      <c r="K14" s="41"/>
      <c r="L14" s="42"/>
      <c r="M14" s="38"/>
      <c r="N14" s="43"/>
      <c r="O14" s="43"/>
      <c r="P14" s="44"/>
      <c r="Q14" s="17"/>
    </row>
    <row r="15" customFormat="false" ht="35.1" hidden="false" customHeight="true" outlineLevel="0" collapsed="false">
      <c r="A15" s="18" t="n">
        <v>2552</v>
      </c>
      <c r="B15" s="18"/>
      <c r="C15" s="18"/>
      <c r="D15" s="18"/>
      <c r="E15" s="45" t="n">
        <f aca="false">SUM(F15:G15)</f>
        <v>19521</v>
      </c>
      <c r="F15" s="45" t="n">
        <v>9989</v>
      </c>
      <c r="G15" s="45" t="n">
        <v>9532</v>
      </c>
      <c r="H15" s="46" t="n">
        <f aca="false">E15/E14*1000</f>
        <v>11.0773662187146</v>
      </c>
      <c r="I15" s="46" t="n">
        <f aca="false">F15/F14*1000</f>
        <v>11.4325281692962</v>
      </c>
      <c r="J15" s="47" t="n">
        <f aca="false">G15/G14*1000</f>
        <v>10.7281090638566</v>
      </c>
      <c r="K15" s="45" t="n">
        <f aca="false">SUM(L15:M15)</f>
        <v>10958</v>
      </c>
      <c r="L15" s="45" t="n">
        <v>6290</v>
      </c>
      <c r="M15" s="45" t="n">
        <v>4668</v>
      </c>
      <c r="N15" s="48" t="n">
        <f aca="false">K15/E14*1000</f>
        <v>6.21821520540312</v>
      </c>
      <c r="O15" s="48" t="n">
        <f aca="false">L15/F14*1000</f>
        <v>7.19897909549234</v>
      </c>
      <c r="P15" s="49" t="n">
        <f aca="false">M15/G14*1000</f>
        <v>5.2537571454136</v>
      </c>
      <c r="Q15" s="17" t="n">
        <v>2009</v>
      </c>
    </row>
    <row r="16" customFormat="false" ht="30" hidden="true" customHeight="true" outlineLevel="0" collapsed="false">
      <c r="A16" s="36"/>
      <c r="B16" s="36"/>
      <c r="C16" s="36"/>
      <c r="D16" s="18"/>
      <c r="E16" s="50" t="n">
        <v>1767601</v>
      </c>
      <c r="F16" s="50" t="n">
        <v>876252</v>
      </c>
      <c r="G16" s="50" t="n">
        <v>891349</v>
      </c>
      <c r="H16" s="51"/>
      <c r="I16" s="51"/>
      <c r="J16" s="50"/>
      <c r="K16" s="52"/>
      <c r="L16" s="51"/>
      <c r="M16" s="50"/>
      <c r="N16" s="51"/>
      <c r="O16" s="51"/>
      <c r="P16" s="51"/>
      <c r="Q16" s="17"/>
    </row>
    <row r="17" customFormat="false" ht="35.1" hidden="false" customHeight="true" outlineLevel="0" collapsed="false">
      <c r="A17" s="18" t="n">
        <v>2553</v>
      </c>
      <c r="B17" s="18"/>
      <c r="C17" s="18"/>
      <c r="D17" s="18"/>
      <c r="E17" s="45" t="n">
        <v>19047</v>
      </c>
      <c r="F17" s="45" t="n">
        <v>9771</v>
      </c>
      <c r="G17" s="45" t="n">
        <v>9276</v>
      </c>
      <c r="H17" s="46" t="n">
        <f aca="false">E17/E16*1000</f>
        <v>10.775621873941</v>
      </c>
      <c r="I17" s="46" t="n">
        <f aca="false">F17/F16*1000</f>
        <v>11.1509017953739</v>
      </c>
      <c r="J17" s="47" t="n">
        <f aca="false">G17/G16*1000</f>
        <v>10.4066981619994</v>
      </c>
      <c r="K17" s="45" t="n">
        <v>11506</v>
      </c>
      <c r="L17" s="45" t="n">
        <v>6627</v>
      </c>
      <c r="M17" s="45" t="n">
        <v>4879</v>
      </c>
      <c r="N17" s="48" t="n">
        <f aca="false">K17/E16*1000</f>
        <v>6.5093875823786</v>
      </c>
      <c r="O17" s="48" t="n">
        <f aca="false">L17/F16*1000</f>
        <v>7.56289286643568</v>
      </c>
      <c r="P17" s="49" t="n">
        <f aca="false">M17/G16*1000</f>
        <v>5.47372577968899</v>
      </c>
      <c r="Q17" s="17" t="n">
        <v>2010</v>
      </c>
    </row>
    <row r="18" customFormat="false" ht="35.1" hidden="true" customHeight="true" outlineLevel="0" collapsed="false">
      <c r="A18" s="36"/>
      <c r="B18" s="53"/>
      <c r="C18" s="53"/>
      <c r="D18" s="54"/>
      <c r="E18" s="37" t="n">
        <f aca="false">SUM(F18:G18)</f>
        <v>1766066</v>
      </c>
      <c r="F18" s="37" t="n">
        <v>875013</v>
      </c>
      <c r="G18" s="37" t="n">
        <v>891053</v>
      </c>
      <c r="H18" s="39"/>
      <c r="I18" s="39"/>
      <c r="J18" s="40"/>
      <c r="K18" s="55"/>
      <c r="L18" s="56"/>
      <c r="M18" s="37"/>
      <c r="N18" s="43"/>
      <c r="O18" s="43"/>
      <c r="P18" s="43"/>
      <c r="Q18" s="57"/>
    </row>
    <row r="19" customFormat="false" ht="35.1" hidden="false" customHeight="true" outlineLevel="0" collapsed="false">
      <c r="A19" s="18" t="n">
        <v>2554</v>
      </c>
      <c r="B19" s="18"/>
      <c r="C19" s="18"/>
      <c r="D19" s="18"/>
      <c r="E19" s="45" t="n">
        <f aca="false">SUM(F19:G19)</f>
        <v>20234</v>
      </c>
      <c r="F19" s="45" t="n">
        <v>10335</v>
      </c>
      <c r="G19" s="45" t="n">
        <v>9899</v>
      </c>
      <c r="H19" s="46" t="n">
        <f aca="false">E19/E18*1000</f>
        <v>11.457102962177</v>
      </c>
      <c r="I19" s="46" t="n">
        <f aca="false">F19/F18*1000</f>
        <v>11.8112530899541</v>
      </c>
      <c r="J19" s="47" t="n">
        <f aca="false">G19/G18*1000</f>
        <v>11.1093279524338</v>
      </c>
      <c r="K19" s="58" t="n">
        <f aca="false">SUM(L19:M19)</f>
        <v>11667</v>
      </c>
      <c r="L19" s="59" t="n">
        <v>6684</v>
      </c>
      <c r="M19" s="45" t="n">
        <v>4983</v>
      </c>
      <c r="N19" s="48" t="n">
        <f aca="false">K19/E18*1000</f>
        <v>6.60620837499844</v>
      </c>
      <c r="O19" s="48" t="n">
        <f aca="false">L19/F18*1000</f>
        <v>7.63874365295144</v>
      </c>
      <c r="P19" s="49" t="n">
        <f aca="false">M19/G18*1000</f>
        <v>5.59225994413351</v>
      </c>
      <c r="Q19" s="17" t="n">
        <v>2011</v>
      </c>
    </row>
    <row r="20" customFormat="false" ht="15.75" hidden="false" customHeight="true" outlineLevel="0" collapsed="false">
      <c r="E20" s="32"/>
      <c r="F20" s="32"/>
      <c r="G20" s="32"/>
      <c r="H20" s="33"/>
      <c r="I20" s="33"/>
      <c r="J20" s="32"/>
      <c r="L20" s="33"/>
      <c r="M20" s="32"/>
      <c r="N20" s="33"/>
      <c r="O20" s="33"/>
      <c r="P20" s="33"/>
      <c r="Q20" s="60"/>
    </row>
    <row r="21" customFormat="false" ht="6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61" customFormat="true" ht="17.25" hidden="false" customHeight="false" outlineLevel="0" collapsed="false">
      <c r="C22" s="62" t="s">
        <v>18</v>
      </c>
      <c r="D22" s="63" t="s">
        <v>19</v>
      </c>
      <c r="Q22" s="64"/>
    </row>
    <row r="23" s="61" customFormat="true" ht="17.25" hidden="false" customHeight="false" outlineLevel="0" collapsed="false">
      <c r="C23" s="65" t="s">
        <v>20</v>
      </c>
      <c r="D23" s="66" t="s">
        <v>21</v>
      </c>
      <c r="Q23" s="64"/>
    </row>
  </sheetData>
  <mergeCells count="10">
    <mergeCell ref="E4:J4"/>
    <mergeCell ref="K4:P4"/>
    <mergeCell ref="Q4:Q8"/>
    <mergeCell ref="A6:D6"/>
    <mergeCell ref="A7:D7"/>
    <mergeCell ref="A11:D11"/>
    <mergeCell ref="A13:D13"/>
    <mergeCell ref="A15:D15"/>
    <mergeCell ref="A17:D17"/>
    <mergeCell ref="A19:D19"/>
  </mergeCell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2T02:06:51Z</cp:lastPrinted>
  <dcterms:modified xsi:type="dcterms:W3CDTF">2013-05-13T07:17:20Z</dcterms:modified>
  <cp:revision>0</cp:revision>
  <dc:subject/>
  <dc:title/>
</cp:coreProperties>
</file>