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ACTUAL REVENUE AND EXPENDITURE OF MUNICIPALITY BY TYPE, DISTRICT AND MUNICIPALITY: FISCAL YEAR  2011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: Thousand Baht)   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 ๆ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ยอดรวม</t>
  </si>
  <si>
    <t xml:space="preserve">เมือง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บ้านค้อ</t>
  </si>
  <si>
    <t xml:space="preserve">   Ban Kh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สำราญ</t>
  </si>
  <si>
    <t xml:space="preserve">   Som Rang Subdistrict Municipality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บุ</t>
  </si>
  <si>
    <t xml:space="preserve">   Pra Bu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โนนทอง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 2011  (Contd.)</t>
  </si>
  <si>
    <t xml:space="preserve">ชุมแพ</t>
  </si>
  <si>
    <t xml:space="preserve">Chum Phae </t>
  </si>
  <si>
    <t xml:space="preserve">เทศบาลตำบลโคกสูงสัมพันธ์</t>
  </si>
  <si>
    <t xml:space="preserve">   Khok Sung Samphan Subdistrict Municipality</t>
  </si>
  <si>
    <t xml:space="preserve">สีชมพู</t>
  </si>
  <si>
    <t xml:space="preserve">Si Chomphu </t>
  </si>
  <si>
    <t xml:space="preserve">เทศบาลตำบลนาจาน</t>
  </si>
  <si>
    <t xml:space="preserve">   Na Chan.</t>
  </si>
  <si>
    <t xml:space="preserve">น้ำพอง</t>
  </si>
  <si>
    <t xml:space="preserve">Nam Phong </t>
  </si>
  <si>
    <t xml:space="preserve">เทศบาลตำบลวังชัย</t>
  </si>
  <si>
    <t xml:space="preserve">   Wang Chai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เทศบาลตำบลโคกสูง</t>
  </si>
  <si>
    <t xml:space="preserve">   Khok Sung.</t>
  </si>
  <si>
    <t xml:space="preserve">กระนวน</t>
  </si>
  <si>
    <t xml:space="preserve">Kranuan </t>
  </si>
  <si>
    <t xml:space="preserve">เทศบาลตำบลน้ำอ้อม</t>
  </si>
  <si>
    <t xml:space="preserve">  Nam  Aom.</t>
  </si>
  <si>
    <t xml:space="preserve">เทศบาลตำบลหนองโน</t>
  </si>
  <si>
    <t xml:space="preserve">   Nong No</t>
  </si>
  <si>
    <t xml:space="preserve">เทศบาลตำบลห้วยยาง</t>
  </si>
  <si>
    <t xml:space="preserve">   Huy Yang.</t>
  </si>
  <si>
    <t xml:space="preserve">บ้านไผ่</t>
  </si>
  <si>
    <t xml:space="preserve">Ban Phai</t>
  </si>
  <si>
    <t xml:space="preserve">เทศบาลเมืองบ้านไผ่</t>
  </si>
  <si>
    <t xml:space="preserve">   Nai Mueang.</t>
  </si>
  <si>
    <t xml:space="preserve">เปือยน้อย</t>
  </si>
  <si>
    <t xml:space="preserve">Pueai Noi </t>
  </si>
  <si>
    <t xml:space="preserve">พล</t>
  </si>
  <si>
    <t xml:space="preserve">Phon 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ก้านเหลือง</t>
  </si>
  <si>
    <t xml:space="preserve">   Kan Luang.</t>
  </si>
  <si>
    <t xml:space="preserve">หนองสองห้อง</t>
  </si>
  <si>
    <t xml:space="preserve">Nong Song Hong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มัญจาคีรี</t>
  </si>
  <si>
    <t xml:space="preserve">Mancha Khiri </t>
  </si>
  <si>
    <t xml:space="preserve">เทศบาลตำบลนาข่า</t>
  </si>
  <si>
    <t xml:space="preserve">   Na Kha Subdistrict Municipality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oon.</t>
  </si>
  <si>
    <t xml:space="preserve">ภูผาม่าน</t>
  </si>
  <si>
    <t xml:space="preserve">Phu Pha Man </t>
  </si>
  <si>
    <t xml:space="preserve">ซำสูง</t>
  </si>
  <si>
    <t xml:space="preserve">Sam Sung </t>
  </si>
  <si>
    <t xml:space="preserve">โคกโพธิ์ชัย</t>
  </si>
  <si>
    <t xml:space="preserve">Khok Pho Chai </t>
  </si>
  <si>
    <t xml:space="preserve">เทศบาลตำบลโพธิ์ชัย</t>
  </si>
  <si>
    <t xml:space="preserve">   Pho Chai Subdistrict Municipality</t>
  </si>
  <si>
    <t xml:space="preserve">เทศบาลตำบลภูผาแดง</t>
  </si>
  <si>
    <t xml:space="preserve">   Phu Pha Dang Subdistrict Municipality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เทศบาลตำบลโคกสำราญ</t>
  </si>
  <si>
    <t xml:space="preserve">   Khok Som Ran.</t>
  </si>
  <si>
    <t xml:space="preserve">เทศบาลตำบลวังสวรรค์</t>
  </si>
  <si>
    <t xml:space="preserve">   Wang Sa Wan.</t>
  </si>
  <si>
    <t xml:space="preserve">โนนศิลา</t>
  </si>
  <si>
    <t xml:space="preserve">Non Sila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ขอนแก่น</t>
    </r>
  </si>
  <si>
    <t xml:space="preserve"> Source:   Khonkae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_-;_-@_-"/>
    <numFmt numFmtId="168" formatCode="#,##0.00"/>
    <numFmt numFmtId="169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9.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20" workbookViewId="0">
      <selection pane="topLeft" activeCell="Q57" activeCellId="0" sqref="Q5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49"/>
    <col collapsed="false" customWidth="true" hidden="false" outlineLevel="0" max="3" min="3" style="1" width="5.33"/>
    <col collapsed="false" customWidth="true" hidden="false" outlineLevel="0" max="4" min="4" style="1" width="4.49"/>
    <col collapsed="false" customWidth="true" hidden="false" outlineLevel="0" max="5" min="5" style="2" width="10.16"/>
    <col collapsed="false" customWidth="true" hidden="false" outlineLevel="0" max="6" min="6" style="2" width="10.33"/>
    <col collapsed="false" customWidth="true" hidden="false" outlineLevel="0" max="7" min="7" style="2" width="9.83"/>
    <col collapsed="false" customWidth="true" hidden="false" outlineLevel="0" max="8" min="8" style="2" width="8.33"/>
    <col collapsed="false" customWidth="true" hidden="false" outlineLevel="0" max="9" min="9" style="2" width="8.83"/>
    <col collapsed="false" customWidth="true" hidden="false" outlineLevel="0" max="11" min="10" style="2" width="9.83"/>
    <col collapsed="false" customWidth="true" hidden="false" outlineLevel="0" max="12" min="12" style="2" width="8.49"/>
    <col collapsed="false" customWidth="true" hidden="false" outlineLevel="0" max="15" min="13" style="2" width="9.83"/>
    <col collapsed="false" customWidth="true" hidden="false" outlineLevel="0" max="16" min="16" style="2" width="11.32"/>
    <col collapsed="false" customWidth="true" hidden="false" outlineLevel="0" max="17" min="17" style="3" width="27.49"/>
    <col collapsed="false" customWidth="true" hidden="false" outlineLevel="0" max="18" min="18" style="1" width="4.99"/>
    <col collapsed="false" customWidth="false" hidden="false" outlineLevel="0" max="257" min="19" style="1" width="9.33"/>
  </cols>
  <sheetData>
    <row r="1" s="5" customFormat="true" ht="18.75" hidden="false" customHeight="false" outlineLevel="0" collapsed="false">
      <c r="A1" s="4" t="s">
        <v>0</v>
      </c>
      <c r="C1" s="6" t="n">
        <v>16.2</v>
      </c>
      <c r="D1" s="4" t="s">
        <v>1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11" customFormat="true" ht="20.1" hidden="false" customHeight="true" outlineLevel="0" collapsed="false">
      <c r="A2" s="10" t="s">
        <v>2</v>
      </c>
      <c r="C2" s="12" t="n">
        <v>16.2</v>
      </c>
      <c r="D2" s="10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</row>
    <row r="3" customFormat="false" ht="17.25" hidden="false" customHeight="true" outlineLevel="0" collapsed="false">
      <c r="Q3" s="16" t="s">
        <v>4</v>
      </c>
    </row>
    <row r="4" s="21" customFormat="true" ht="20.1" hidden="false" customHeight="true" outlineLevel="0" collapsed="false">
      <c r="A4" s="17" t="s">
        <v>5</v>
      </c>
      <c r="B4" s="17"/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9" t="s">
        <v>7</v>
      </c>
      <c r="N4" s="19"/>
      <c r="O4" s="19"/>
      <c r="P4" s="19"/>
      <c r="Q4" s="20" t="s">
        <v>8</v>
      </c>
    </row>
    <row r="5" s="21" customFormat="true" ht="20.1" hidden="false" customHeight="true" outlineLevel="0" collapsed="false">
      <c r="A5" s="17"/>
      <c r="B5" s="17"/>
      <c r="C5" s="17"/>
      <c r="D5" s="17"/>
      <c r="E5" s="22" t="s">
        <v>9</v>
      </c>
      <c r="F5" s="22"/>
      <c r="G5" s="22"/>
      <c r="H5" s="22"/>
      <c r="I5" s="22"/>
      <c r="J5" s="22"/>
      <c r="K5" s="22"/>
      <c r="L5" s="22"/>
      <c r="M5" s="23" t="s">
        <v>10</v>
      </c>
      <c r="N5" s="23"/>
      <c r="O5" s="23"/>
      <c r="P5" s="23"/>
      <c r="Q5" s="20"/>
    </row>
    <row r="6" s="21" customFormat="true" ht="20.1" hidden="false" customHeight="true" outlineLevel="0" collapsed="false">
      <c r="A6" s="17"/>
      <c r="B6" s="17"/>
      <c r="C6" s="17"/>
      <c r="D6" s="17"/>
      <c r="E6" s="24"/>
      <c r="F6" s="25"/>
      <c r="G6" s="25"/>
      <c r="H6" s="25"/>
      <c r="I6" s="25"/>
      <c r="J6" s="25"/>
      <c r="K6" s="26"/>
      <c r="L6" s="2"/>
      <c r="M6" s="27"/>
      <c r="N6" s="28" t="s">
        <v>7</v>
      </c>
      <c r="O6" s="28"/>
      <c r="P6" s="28" t="s">
        <v>7</v>
      </c>
      <c r="Q6" s="20"/>
    </row>
    <row r="7" s="21" customFormat="true" ht="20.1" hidden="false" customHeight="true" outlineLevel="0" collapsed="false">
      <c r="A7" s="17"/>
      <c r="B7" s="17"/>
      <c r="C7" s="17"/>
      <c r="D7" s="17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1" t="s">
        <v>18</v>
      </c>
      <c r="M7" s="30" t="s">
        <v>11</v>
      </c>
      <c r="N7" s="28" t="s">
        <v>19</v>
      </c>
      <c r="O7" s="28" t="s">
        <v>20</v>
      </c>
      <c r="P7" s="28" t="s">
        <v>21</v>
      </c>
      <c r="Q7" s="20"/>
    </row>
    <row r="8" s="21" customFormat="true" ht="18" hidden="false" customHeight="true" outlineLevel="0" collapsed="false">
      <c r="A8" s="17"/>
      <c r="B8" s="17"/>
      <c r="C8" s="17"/>
      <c r="D8" s="17"/>
      <c r="E8" s="24" t="s">
        <v>22</v>
      </c>
      <c r="F8" s="25" t="s">
        <v>23</v>
      </c>
      <c r="G8" s="30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32" t="s">
        <v>29</v>
      </c>
      <c r="M8" s="25" t="s">
        <v>22</v>
      </c>
      <c r="N8" s="33" t="s">
        <v>30</v>
      </c>
      <c r="O8" s="33" t="s">
        <v>31</v>
      </c>
      <c r="P8" s="33" t="s">
        <v>32</v>
      </c>
      <c r="Q8" s="20"/>
    </row>
    <row r="9" s="21" customFormat="true" ht="17.25" hidden="false" customHeight="true" outlineLevel="0" collapsed="false">
      <c r="A9" s="17"/>
      <c r="B9" s="17"/>
      <c r="C9" s="17"/>
      <c r="D9" s="17"/>
      <c r="E9" s="34"/>
      <c r="F9" s="35" t="s">
        <v>33</v>
      </c>
      <c r="G9" s="35" t="s">
        <v>34</v>
      </c>
      <c r="H9" s="35"/>
      <c r="I9" s="35" t="s">
        <v>35</v>
      </c>
      <c r="J9" s="35"/>
      <c r="K9" s="35"/>
      <c r="L9" s="36"/>
      <c r="M9" s="35"/>
      <c r="N9" s="23" t="s">
        <v>36</v>
      </c>
      <c r="O9" s="23" t="s">
        <v>10</v>
      </c>
      <c r="P9" s="23" t="s">
        <v>37</v>
      </c>
      <c r="Q9" s="20"/>
    </row>
    <row r="10" s="41" customFormat="true" ht="3" hidden="false" customHeight="true" outlineLevel="0" collapsed="false">
      <c r="A10" s="37"/>
      <c r="B10" s="37"/>
      <c r="C10" s="37"/>
      <c r="D10" s="38"/>
      <c r="E10" s="39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40"/>
    </row>
    <row r="11" s="21" customFormat="true" ht="18.2" hidden="false" customHeight="true" outlineLevel="0" collapsed="false">
      <c r="A11" s="42" t="s">
        <v>38</v>
      </c>
      <c r="B11" s="42"/>
      <c r="C11" s="42"/>
      <c r="D11" s="42"/>
      <c r="E11" s="43" t="n">
        <f aca="false">+E12+E17+E19+E23+E38+E40+E42+E44+E47+E51+E53+E54+E65+E67+E69+E71+E72+E75+E77+E80+E81+E92+E95+E99</f>
        <v>2425389.36299</v>
      </c>
      <c r="F11" s="43" t="n">
        <f aca="false">+F12+F17+F19+F23+F38+F40+F42+F44+F47+F51+F53+F54+F65+F67+F69+F71+F72+F75+F77+F80+F81+F92+F95+F99</f>
        <v>1094532.25854</v>
      </c>
      <c r="G11" s="43" t="n">
        <f aca="false">+G12+G17+G19+G23+G38+G40+G42+G44+G47+G51+G53+G54+G65+G67+G69+G71+G72+G75+G77+G80+G81+G92+G95+G99</f>
        <v>56783.54888</v>
      </c>
      <c r="H11" s="43" t="n">
        <f aca="false">+H12+H17+H19+H23+H38+H40+H42+H44+H47+H51+H53+H54+H65+H67+H69+H71+H72+H75+H77+H80+H81+H92+H95+H99</f>
        <v>34590.67751</v>
      </c>
      <c r="I11" s="43" t="n">
        <f aca="false">+I12+I17+I19+I23+I38+I40+I42+I44+I47+I51+I53+I54+I65+I67+I69+I71+I72+I75+I77+I80+I81+I92+I95+I99</f>
        <v>7888.03384</v>
      </c>
      <c r="J11" s="43" t="n">
        <f aca="false">+J12+J17+J19+J23+J38+J40+J42+J44+J47+J51+J53+J54+J65+J67+J69+J71+J72+J75+J77+J80+J81+J92+J95+J99</f>
        <v>21447.68321</v>
      </c>
      <c r="K11" s="43" t="n">
        <f aca="false">+K12+K17+K19+K23+K38+K40+K42+K44+K47+K51+K53+K54+K65+K67+K69+K71+K72+K75+K77+K80+K81+K92+K95+K99</f>
        <v>1139819.8726</v>
      </c>
      <c r="L11" s="43" t="n">
        <f aca="false">+L12+L17+L19+L23+L38+L40+L42+L44+L47+L51+L53+L54+L65+L67+L69+L71+L72+L75+L77+L80+L81+L92+L95+L99</f>
        <v>70327.28841</v>
      </c>
      <c r="M11" s="43" t="n">
        <f aca="false">+M12+M17+M19+M23+M38+M40+M42+M44+M47+M51+M53+M54+M65+M67+M69+M71+M72+M75+M77+M80+M81+M92+M95+M99</f>
        <v>1771682.1338</v>
      </c>
      <c r="N11" s="43" t="n">
        <f aca="false">+N12+N17+N19+N23+N38+N40+N42+N44+N47+N51+N53+N54+N65+N67+N69+N71+N72+N75+N77+N80+N81+N92+N95+N99</f>
        <v>184176.02869</v>
      </c>
      <c r="O11" s="43" t="n">
        <f aca="false">+O12+O17+O19+O23+O38+O40+O42+O44+O47+O51+O53+O54+O65+O67+O69+O71+O72+O75+O77+O80+O81+O92+O95+O99</f>
        <v>1166552.11238</v>
      </c>
      <c r="P11" s="43" t="n">
        <f aca="false">+P12+P17+P19+P23+P38+P40+P42+P44+P47+P51+P53+P54+P65+P67+P69+P71+P72+P75+P77+P80+P81+P92+P95+P99</f>
        <v>420953.99273</v>
      </c>
      <c r="Q11" s="44" t="s">
        <v>22</v>
      </c>
    </row>
    <row r="12" s="48" customFormat="true" ht="18" hidden="false" customHeight="true" outlineLevel="0" collapsed="false">
      <c r="A12" s="45" t="s">
        <v>39</v>
      </c>
      <c r="B12" s="44"/>
      <c r="C12" s="44"/>
      <c r="D12" s="46"/>
      <c r="E12" s="43" t="n">
        <f aca="false">SUM(E13:E16)</f>
        <v>1243084.21379</v>
      </c>
      <c r="F12" s="43" t="n">
        <f aca="false">SUM(F13:F16)</f>
        <v>537454.84763</v>
      </c>
      <c r="G12" s="43" t="n">
        <f aca="false">SUM(G13:G16)</f>
        <v>47010.35929</v>
      </c>
      <c r="H12" s="43" t="n">
        <f aca="false">SUM(H13:H16)</f>
        <v>24031.55281</v>
      </c>
      <c r="I12" s="43" t="n">
        <f aca="false">SUM(I13:I16)</f>
        <v>6059.36543</v>
      </c>
      <c r="J12" s="43" t="n">
        <f aca="false">SUM(J13:J16)</f>
        <v>13304.12547</v>
      </c>
      <c r="K12" s="43" t="n">
        <f aca="false">SUM(K13:K16)</f>
        <v>609699.82116</v>
      </c>
      <c r="L12" s="43" t="n">
        <f aca="false">SUM(L13:L16)</f>
        <v>5524.142</v>
      </c>
      <c r="M12" s="43" t="n">
        <f aca="false">SUM(M13:M16)</f>
        <v>741583.86181</v>
      </c>
      <c r="N12" s="43" t="n">
        <f aca="false">SUM(N13:N16)</f>
        <v>77240.77769</v>
      </c>
      <c r="O12" s="43" t="n">
        <f aca="false">SUM(O13:O16)</f>
        <v>478115.67786</v>
      </c>
      <c r="P12" s="43" t="n">
        <f aca="false">SUM(P13:P16)</f>
        <v>186227.40626</v>
      </c>
      <c r="Q12" s="47" t="s">
        <v>40</v>
      </c>
    </row>
    <row r="13" s="56" customFormat="true" ht="18" hidden="false" customHeight="true" outlineLevel="0" collapsed="false">
      <c r="A13" s="49"/>
      <c r="B13" s="50" t="s">
        <v>41</v>
      </c>
      <c r="C13" s="49"/>
      <c r="D13" s="51"/>
      <c r="E13" s="52" t="n">
        <v>1046327.43438</v>
      </c>
      <c r="F13" s="53" t="n">
        <v>466016.04151</v>
      </c>
      <c r="G13" s="53" t="n">
        <v>45202.99004</v>
      </c>
      <c r="H13" s="53" t="n">
        <v>23769.40281</v>
      </c>
      <c r="I13" s="53" t="n">
        <v>5942.78979</v>
      </c>
      <c r="J13" s="53" t="n">
        <v>10948.00647</v>
      </c>
      <c r="K13" s="53" t="n">
        <v>494448.20376</v>
      </c>
      <c r="L13" s="54" t="n">
        <v>0</v>
      </c>
      <c r="M13" s="53" t="n">
        <v>573224.60805</v>
      </c>
      <c r="N13" s="53" t="n">
        <v>68883.90269</v>
      </c>
      <c r="O13" s="53" t="n">
        <v>388052.26505</v>
      </c>
      <c r="P13" s="53" t="n">
        <v>116288.44031</v>
      </c>
      <c r="Q13" s="55" t="s">
        <v>42</v>
      </c>
    </row>
    <row r="14" s="21" customFormat="true" ht="18" hidden="false" customHeight="true" outlineLevel="0" collapsed="false">
      <c r="A14" s="57"/>
      <c r="B14" s="58" t="s">
        <v>43</v>
      </c>
      <c r="C14" s="58"/>
      <c r="D14" s="59"/>
      <c r="E14" s="60" t="n">
        <v>73836.97696</v>
      </c>
      <c r="F14" s="53" t="n">
        <v>24253.69754</v>
      </c>
      <c r="G14" s="53" t="n">
        <v>480.231</v>
      </c>
      <c r="H14" s="53" t="n">
        <v>147.59002</v>
      </c>
      <c r="I14" s="54" t="n">
        <v>0</v>
      </c>
      <c r="J14" s="53" t="n">
        <v>1376.62</v>
      </c>
      <c r="K14" s="53" t="n">
        <v>44714.8384</v>
      </c>
      <c r="L14" s="53" t="n">
        <v>2864</v>
      </c>
      <c r="M14" s="53" t="n">
        <v>56030.55062</v>
      </c>
      <c r="N14" s="53" t="n">
        <v>3036.791</v>
      </c>
      <c r="O14" s="53" t="n">
        <v>28835.84767</v>
      </c>
      <c r="P14" s="53" t="n">
        <v>24157.91195</v>
      </c>
      <c r="Q14" s="55" t="s">
        <v>44</v>
      </c>
    </row>
    <row r="15" s="21" customFormat="true" ht="18" hidden="false" customHeight="true" outlineLevel="0" collapsed="false">
      <c r="A15" s="57"/>
      <c r="B15" s="58" t="s">
        <v>45</v>
      </c>
      <c r="C15" s="58"/>
      <c r="D15" s="59"/>
      <c r="E15" s="60" t="n">
        <v>73183.83529</v>
      </c>
      <c r="F15" s="53" t="n">
        <v>26880.65065</v>
      </c>
      <c r="G15" s="53" t="n">
        <v>641.439</v>
      </c>
      <c r="H15" s="54" t="n">
        <v>0</v>
      </c>
      <c r="I15" s="53" t="n">
        <v>116.57564</v>
      </c>
      <c r="J15" s="53" t="n">
        <v>161.865</v>
      </c>
      <c r="K15" s="53" t="n">
        <v>45381.427</v>
      </c>
      <c r="L15" s="53" t="n">
        <v>1.878</v>
      </c>
      <c r="M15" s="53" t="n">
        <v>66595.88662</v>
      </c>
      <c r="N15" s="53" t="n">
        <v>3032.79</v>
      </c>
      <c r="O15" s="53" t="n">
        <v>36516.44662</v>
      </c>
      <c r="P15" s="53" t="n">
        <v>27046.65</v>
      </c>
      <c r="Q15" s="55" t="s">
        <v>46</v>
      </c>
    </row>
    <row r="16" s="21" customFormat="true" ht="18" hidden="false" customHeight="true" outlineLevel="0" collapsed="false">
      <c r="A16" s="57"/>
      <c r="B16" s="58" t="s">
        <v>47</v>
      </c>
      <c r="C16" s="58"/>
      <c r="D16" s="59"/>
      <c r="E16" s="60" t="n">
        <v>49735.96716</v>
      </c>
      <c r="F16" s="53" t="n">
        <v>20304.45793</v>
      </c>
      <c r="G16" s="53" t="n">
        <v>685.69925</v>
      </c>
      <c r="H16" s="53" t="n">
        <v>114.55998</v>
      </c>
      <c r="I16" s="54" t="n">
        <v>0</v>
      </c>
      <c r="J16" s="53" t="n">
        <v>817.634</v>
      </c>
      <c r="K16" s="53" t="n">
        <v>25155.352</v>
      </c>
      <c r="L16" s="53" t="n">
        <v>2658.264</v>
      </c>
      <c r="M16" s="53" t="n">
        <v>45732.81652</v>
      </c>
      <c r="N16" s="53" t="n">
        <v>2287.294</v>
      </c>
      <c r="O16" s="53" t="n">
        <v>24711.11852</v>
      </c>
      <c r="P16" s="53" t="n">
        <v>18734.404</v>
      </c>
      <c r="Q16" s="55" t="s">
        <v>48</v>
      </c>
    </row>
    <row r="17" s="48" customFormat="true" ht="18" hidden="false" customHeight="true" outlineLevel="0" collapsed="false">
      <c r="A17" s="45" t="s">
        <v>49</v>
      </c>
      <c r="B17" s="45"/>
      <c r="C17" s="45"/>
      <c r="D17" s="61"/>
      <c r="E17" s="54" t="n">
        <f aca="false">SUM(E18)</f>
        <v>35975.19311</v>
      </c>
      <c r="F17" s="54" t="n">
        <f aca="false">SUM(F18)</f>
        <v>16532.34204</v>
      </c>
      <c r="G17" s="54" t="n">
        <f aca="false">SUM(G18)</f>
        <v>359.50587</v>
      </c>
      <c r="H17" s="54" t="n">
        <f aca="false">SUM(H18)</f>
        <v>726.30035</v>
      </c>
      <c r="I17" s="54" t="n">
        <f aca="false">SUM(I18)</f>
        <v>0</v>
      </c>
      <c r="J17" s="54" t="n">
        <f aca="false">SUM(J18)</f>
        <v>512.304</v>
      </c>
      <c r="K17" s="54" t="n">
        <f aca="false">SUM(K18)</f>
        <v>17132.736</v>
      </c>
      <c r="L17" s="54" t="n">
        <f aca="false">SUM(L18)</f>
        <v>712.00485</v>
      </c>
      <c r="M17" s="54" t="n">
        <f aca="false">SUM(M18)</f>
        <v>28050.39629</v>
      </c>
      <c r="N17" s="54" t="n">
        <f aca="false">SUM(N18)</f>
        <v>4137.73961</v>
      </c>
      <c r="O17" s="54" t="n">
        <f aca="false">SUM(O18)</f>
        <v>21424.97868</v>
      </c>
      <c r="P17" s="54" t="n">
        <f aca="false">SUM(P18)</f>
        <v>2487.678</v>
      </c>
      <c r="Q17" s="47" t="s">
        <v>50</v>
      </c>
    </row>
    <row r="18" s="21" customFormat="true" ht="18" hidden="false" customHeight="true" outlineLevel="0" collapsed="false">
      <c r="A18" s="62"/>
      <c r="B18" s="58" t="s">
        <v>51</v>
      </c>
      <c r="C18" s="58"/>
      <c r="D18" s="59"/>
      <c r="E18" s="60" t="n">
        <v>35975.19311</v>
      </c>
      <c r="F18" s="53" t="n">
        <v>16532.34204</v>
      </c>
      <c r="G18" s="53" t="n">
        <v>359.50587</v>
      </c>
      <c r="H18" s="53" t="n">
        <v>726.30035</v>
      </c>
      <c r="I18" s="54" t="n">
        <v>0</v>
      </c>
      <c r="J18" s="53" t="n">
        <v>512.304</v>
      </c>
      <c r="K18" s="53" t="n">
        <v>17132.736</v>
      </c>
      <c r="L18" s="53" t="n">
        <v>712.00485</v>
      </c>
      <c r="M18" s="53" t="n">
        <v>28050.39629</v>
      </c>
      <c r="N18" s="53" t="n">
        <v>4137.73961</v>
      </c>
      <c r="O18" s="53" t="n">
        <v>21424.97868</v>
      </c>
      <c r="P18" s="53" t="n">
        <v>2487.678</v>
      </c>
      <c r="Q18" s="55" t="s">
        <v>52</v>
      </c>
    </row>
    <row r="19" s="48" customFormat="true" ht="18" hidden="false" customHeight="true" outlineLevel="0" collapsed="false">
      <c r="A19" s="45" t="s">
        <v>53</v>
      </c>
      <c r="B19" s="44"/>
      <c r="C19" s="44"/>
      <c r="D19" s="46"/>
      <c r="E19" s="43" t="n">
        <f aca="false">SUM(E20:E22)</f>
        <v>88399.12974</v>
      </c>
      <c r="F19" s="43" t="n">
        <f aca="false">SUM(F20:F22)</f>
        <v>42493.65261</v>
      </c>
      <c r="G19" s="43" t="n">
        <f aca="false">SUM(G20:G22)</f>
        <v>617.04847</v>
      </c>
      <c r="H19" s="43" t="n">
        <f aca="false">SUM(H20:H22)</f>
        <v>721.61156</v>
      </c>
      <c r="I19" s="43" t="n">
        <f aca="false">SUM(I20:I22)</f>
        <v>234.51639</v>
      </c>
      <c r="J19" s="43" t="n">
        <f aca="false">SUM(J20:J22)</f>
        <v>489.6189</v>
      </c>
      <c r="K19" s="43" t="n">
        <f aca="false">SUM(K20:K22)</f>
        <v>39151.23435</v>
      </c>
      <c r="L19" s="43" t="n">
        <f aca="false">SUM(L20:L22)</f>
        <v>4691.44746</v>
      </c>
      <c r="M19" s="43" t="n">
        <f aca="false">SUM(M20:M22)</f>
        <v>72714.22137</v>
      </c>
      <c r="N19" s="43" t="n">
        <f aca="false">SUM(N20:N22)</f>
        <v>7856.87656</v>
      </c>
      <c r="O19" s="43" t="n">
        <f aca="false">SUM(O20:O22)</f>
        <v>49814.47345</v>
      </c>
      <c r="P19" s="43" t="n">
        <f aca="false">SUM(P20:P22)</f>
        <v>15042.87136</v>
      </c>
      <c r="Q19" s="47" t="s">
        <v>54</v>
      </c>
    </row>
    <row r="20" s="21" customFormat="true" ht="18" hidden="false" customHeight="true" outlineLevel="0" collapsed="false">
      <c r="A20" s="57"/>
      <c r="B20" s="58" t="s">
        <v>55</v>
      </c>
      <c r="C20" s="57"/>
      <c r="D20" s="63"/>
      <c r="E20" s="60" t="n">
        <v>39633.80171</v>
      </c>
      <c r="F20" s="64" t="n">
        <v>19369.92129</v>
      </c>
      <c r="G20" s="64" t="n">
        <v>207.8885</v>
      </c>
      <c r="H20" s="64" t="n">
        <v>94.73056</v>
      </c>
      <c r="I20" s="53" t="n">
        <v>234.51639</v>
      </c>
      <c r="J20" s="64" t="n">
        <v>32.9849</v>
      </c>
      <c r="K20" s="64" t="n">
        <v>17379.54497</v>
      </c>
      <c r="L20" s="53" t="n">
        <v>2314.2151</v>
      </c>
      <c r="M20" s="53" t="n">
        <v>29335.45389</v>
      </c>
      <c r="N20" s="64" t="n">
        <v>4294.137</v>
      </c>
      <c r="O20" s="64" t="n">
        <v>23335.74589</v>
      </c>
      <c r="P20" s="64" t="n">
        <v>1705.571</v>
      </c>
      <c r="Q20" s="55" t="s">
        <v>56</v>
      </c>
    </row>
    <row r="21" s="21" customFormat="true" ht="18" hidden="false" customHeight="true" outlineLevel="0" collapsed="false">
      <c r="A21" s="57"/>
      <c r="B21" s="58" t="s">
        <v>57</v>
      </c>
      <c r="C21" s="58"/>
      <c r="D21" s="59"/>
      <c r="E21" s="60" t="n">
        <v>22848.23249</v>
      </c>
      <c r="F21" s="64" t="n">
        <v>9600.56283</v>
      </c>
      <c r="G21" s="64" t="n">
        <v>131.0275</v>
      </c>
      <c r="H21" s="64" t="n">
        <v>41.85442</v>
      </c>
      <c r="I21" s="54" t="n">
        <v>0</v>
      </c>
      <c r="J21" s="64" t="n">
        <v>330.056</v>
      </c>
      <c r="K21" s="64" t="n">
        <v>10367.49938</v>
      </c>
      <c r="L21" s="64" t="n">
        <v>2377.23236</v>
      </c>
      <c r="M21" s="53" t="n">
        <v>15446.58888</v>
      </c>
      <c r="N21" s="64" t="n">
        <v>1878.25</v>
      </c>
      <c r="O21" s="64" t="n">
        <v>9669.25452</v>
      </c>
      <c r="P21" s="64" t="n">
        <v>3899.08436</v>
      </c>
      <c r="Q21" s="55" t="s">
        <v>58</v>
      </c>
    </row>
    <row r="22" s="21" customFormat="true" ht="18" hidden="false" customHeight="true" outlineLevel="0" collapsed="false">
      <c r="A22" s="57"/>
      <c r="B22" s="58" t="s">
        <v>59</v>
      </c>
      <c r="C22" s="58"/>
      <c r="D22" s="59"/>
      <c r="E22" s="60" t="n">
        <v>25917.09554</v>
      </c>
      <c r="F22" s="64" t="n">
        <v>13523.16849</v>
      </c>
      <c r="G22" s="64" t="n">
        <v>278.13247</v>
      </c>
      <c r="H22" s="64" t="n">
        <v>585.02658</v>
      </c>
      <c r="I22" s="54" t="n">
        <v>0</v>
      </c>
      <c r="J22" s="64" t="n">
        <v>126.578</v>
      </c>
      <c r="K22" s="64" t="n">
        <v>11404.19</v>
      </c>
      <c r="L22" s="54" t="n">
        <v>0</v>
      </c>
      <c r="M22" s="53" t="n">
        <v>27932.1786</v>
      </c>
      <c r="N22" s="64" t="n">
        <v>1684.48956</v>
      </c>
      <c r="O22" s="64" t="n">
        <v>16809.47304</v>
      </c>
      <c r="P22" s="64" t="n">
        <v>9438.216</v>
      </c>
      <c r="Q22" s="55" t="s">
        <v>60</v>
      </c>
    </row>
    <row r="23" s="48" customFormat="true" ht="18" hidden="false" customHeight="true" outlineLevel="0" collapsed="false">
      <c r="A23" s="45" t="s">
        <v>61</v>
      </c>
      <c r="B23" s="45"/>
      <c r="C23" s="45"/>
      <c r="D23" s="61"/>
      <c r="E23" s="43" t="n">
        <f aca="false">SUM(E24:E27)</f>
        <v>143625.62157</v>
      </c>
      <c r="F23" s="43" t="n">
        <f aca="false">SUM(F24:F27)</f>
        <v>63472.40408</v>
      </c>
      <c r="G23" s="43" t="n">
        <f aca="false">SUM(G24:G27)</f>
        <v>1026.999</v>
      </c>
      <c r="H23" s="43" t="n">
        <f aca="false">SUM(H24:H27)</f>
        <v>2175.19932</v>
      </c>
      <c r="I23" s="43" t="n">
        <f aca="false">SUM(I24:I27)</f>
        <v>47.955</v>
      </c>
      <c r="J23" s="43" t="n">
        <f aca="false">SUM(J24:J27)</f>
        <v>1280.636</v>
      </c>
      <c r="K23" s="43" t="n">
        <f aca="false">SUM(K24:K27)</f>
        <v>69750.40152</v>
      </c>
      <c r="L23" s="43" t="n">
        <f aca="false">SUM(L24:L27)</f>
        <v>5872.02665</v>
      </c>
      <c r="M23" s="43" t="n">
        <f aca="false">SUM(M24:M27)</f>
        <v>121355.01989</v>
      </c>
      <c r="N23" s="43" t="n">
        <f aca="false">SUM(N24:N27)</f>
        <v>15461.98697</v>
      </c>
      <c r="O23" s="43" t="n">
        <f aca="false">SUM(O24:O27)</f>
        <v>83678.91307</v>
      </c>
      <c r="P23" s="43" t="n">
        <f aca="false">SUM(P24:P27)</f>
        <v>22214.11985</v>
      </c>
      <c r="Q23" s="47" t="s">
        <v>62</v>
      </c>
    </row>
    <row r="24" s="21" customFormat="true" ht="18" hidden="false" customHeight="true" outlineLevel="0" collapsed="false">
      <c r="A24" s="57"/>
      <c r="B24" s="58" t="s">
        <v>63</v>
      </c>
      <c r="C24" s="58"/>
      <c r="D24" s="59"/>
      <c r="E24" s="60" t="n">
        <v>32959.80328</v>
      </c>
      <c r="F24" s="64" t="n">
        <v>14005.07303</v>
      </c>
      <c r="G24" s="64" t="n">
        <v>387.591</v>
      </c>
      <c r="H24" s="64" t="n">
        <v>793.9936</v>
      </c>
      <c r="I24" s="54" t="n">
        <v>0</v>
      </c>
      <c r="J24" s="64" t="n">
        <v>118.88</v>
      </c>
      <c r="K24" s="64" t="n">
        <v>11782.239</v>
      </c>
      <c r="L24" s="64" t="n">
        <v>5872.02665</v>
      </c>
      <c r="M24" s="53" t="n">
        <v>29952.34784</v>
      </c>
      <c r="N24" s="64" t="n">
        <v>2735.93975</v>
      </c>
      <c r="O24" s="64" t="n">
        <v>18342.37144</v>
      </c>
      <c r="P24" s="64" t="n">
        <v>8874.03665</v>
      </c>
      <c r="Q24" s="55" t="s">
        <v>64</v>
      </c>
    </row>
    <row r="25" s="21" customFormat="true" ht="18" hidden="false" customHeight="true" outlineLevel="0" collapsed="false">
      <c r="A25" s="57"/>
      <c r="B25" s="58" t="s">
        <v>65</v>
      </c>
      <c r="C25" s="58"/>
      <c r="D25" s="59"/>
      <c r="E25" s="60" t="n">
        <v>49830.21821</v>
      </c>
      <c r="F25" s="64" t="n">
        <v>18136.52018</v>
      </c>
      <c r="G25" s="64" t="n">
        <v>59.92</v>
      </c>
      <c r="H25" s="64" t="n">
        <v>137.19501</v>
      </c>
      <c r="I25" s="54" t="n">
        <v>0</v>
      </c>
      <c r="J25" s="64" t="n">
        <v>650.353</v>
      </c>
      <c r="K25" s="64" t="n">
        <v>30846.23002</v>
      </c>
      <c r="L25" s="54" t="n">
        <v>0</v>
      </c>
      <c r="M25" s="53" t="n">
        <v>48571.21464</v>
      </c>
      <c r="N25" s="64" t="n">
        <v>10755.57624</v>
      </c>
      <c r="O25" s="64" t="n">
        <v>26262.0852</v>
      </c>
      <c r="P25" s="64" t="n">
        <v>11553.5532</v>
      </c>
      <c r="Q25" s="55"/>
    </row>
    <row r="26" s="21" customFormat="true" ht="18" hidden="false" customHeight="true" outlineLevel="0" collapsed="false">
      <c r="A26" s="57"/>
      <c r="B26" s="58" t="s">
        <v>66</v>
      </c>
      <c r="C26" s="58"/>
      <c r="D26" s="59"/>
      <c r="E26" s="60" t="n">
        <v>26598.31724</v>
      </c>
      <c r="F26" s="64" t="n">
        <v>14792.77288</v>
      </c>
      <c r="G26" s="64" t="n">
        <v>243.227</v>
      </c>
      <c r="H26" s="64" t="n">
        <v>502.27736</v>
      </c>
      <c r="I26" s="64" t="n">
        <v>47.955</v>
      </c>
      <c r="J26" s="64" t="n">
        <v>235.247</v>
      </c>
      <c r="K26" s="64" t="n">
        <v>10776.838</v>
      </c>
      <c r="L26" s="54" t="n">
        <v>0</v>
      </c>
      <c r="M26" s="53" t="n">
        <v>18374.87751</v>
      </c>
      <c r="N26" s="64" t="n">
        <v>1123.36098</v>
      </c>
      <c r="O26" s="64" t="n">
        <v>16607.32653</v>
      </c>
      <c r="P26" s="64" t="n">
        <v>644.19</v>
      </c>
      <c r="Q26" s="55" t="s">
        <v>67</v>
      </c>
    </row>
    <row r="27" s="21" customFormat="true" ht="18" hidden="false" customHeight="true" outlineLevel="0" collapsed="false">
      <c r="A27" s="57"/>
      <c r="B27" s="58" t="s">
        <v>68</v>
      </c>
      <c r="C27" s="58"/>
      <c r="D27" s="59"/>
      <c r="E27" s="60" t="n">
        <v>34237.28284</v>
      </c>
      <c r="F27" s="64" t="n">
        <v>16538.03799</v>
      </c>
      <c r="G27" s="64" t="n">
        <v>336.261</v>
      </c>
      <c r="H27" s="64" t="n">
        <v>741.73335</v>
      </c>
      <c r="I27" s="54" t="n">
        <v>0</v>
      </c>
      <c r="J27" s="64" t="n">
        <v>276.156</v>
      </c>
      <c r="K27" s="64" t="n">
        <v>16345.0945</v>
      </c>
      <c r="L27" s="54" t="n">
        <v>0</v>
      </c>
      <c r="M27" s="53" t="n">
        <v>24456.5799</v>
      </c>
      <c r="N27" s="64" t="n">
        <v>847.11</v>
      </c>
      <c r="O27" s="64" t="n">
        <v>22467.1299</v>
      </c>
      <c r="P27" s="64" t="n">
        <v>1142.34</v>
      </c>
      <c r="Q27" s="55" t="s">
        <v>69</v>
      </c>
    </row>
    <row r="28" s="5" customFormat="true" ht="18.75" hidden="false" customHeight="false" outlineLevel="0" collapsed="false">
      <c r="A28" s="4" t="s">
        <v>0</v>
      </c>
      <c r="C28" s="6" t="n">
        <v>16.2</v>
      </c>
      <c r="D28" s="4" t="s">
        <v>70</v>
      </c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</row>
    <row r="29" s="11" customFormat="true" ht="20.1" hidden="false" customHeight="true" outlineLevel="0" collapsed="false">
      <c r="A29" s="10" t="s">
        <v>2</v>
      </c>
      <c r="C29" s="12" t="n">
        <v>16.2</v>
      </c>
      <c r="D29" s="10" t="s">
        <v>71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</row>
    <row r="30" customFormat="false" ht="17.25" hidden="false" customHeight="true" outlineLevel="0" collapsed="false">
      <c r="Q30" s="16" t="s">
        <v>4</v>
      </c>
    </row>
    <row r="31" s="21" customFormat="true" ht="20.1" hidden="false" customHeight="true" outlineLevel="0" collapsed="false">
      <c r="A31" s="17" t="s">
        <v>5</v>
      </c>
      <c r="B31" s="17"/>
      <c r="C31" s="17"/>
      <c r="D31" s="17"/>
      <c r="E31" s="18" t="s">
        <v>6</v>
      </c>
      <c r="F31" s="18"/>
      <c r="G31" s="18"/>
      <c r="H31" s="18"/>
      <c r="I31" s="18"/>
      <c r="J31" s="18"/>
      <c r="K31" s="18"/>
      <c r="L31" s="18"/>
      <c r="M31" s="19" t="s">
        <v>7</v>
      </c>
      <c r="N31" s="19"/>
      <c r="O31" s="19"/>
      <c r="P31" s="19"/>
      <c r="Q31" s="20" t="s">
        <v>8</v>
      </c>
    </row>
    <row r="32" s="21" customFormat="true" ht="20.1" hidden="false" customHeight="true" outlineLevel="0" collapsed="false">
      <c r="A32" s="17"/>
      <c r="B32" s="17"/>
      <c r="C32" s="17"/>
      <c r="D32" s="17"/>
      <c r="E32" s="22" t="s">
        <v>9</v>
      </c>
      <c r="F32" s="22"/>
      <c r="G32" s="22"/>
      <c r="H32" s="22"/>
      <c r="I32" s="22"/>
      <c r="J32" s="22"/>
      <c r="K32" s="22"/>
      <c r="L32" s="22"/>
      <c r="M32" s="23" t="s">
        <v>10</v>
      </c>
      <c r="N32" s="23"/>
      <c r="O32" s="23"/>
      <c r="P32" s="23"/>
      <c r="Q32" s="20"/>
    </row>
    <row r="33" s="21" customFormat="true" ht="20.1" hidden="false" customHeight="true" outlineLevel="0" collapsed="false">
      <c r="A33" s="17"/>
      <c r="B33" s="17"/>
      <c r="C33" s="17"/>
      <c r="D33" s="17"/>
      <c r="E33" s="24"/>
      <c r="F33" s="25"/>
      <c r="G33" s="25"/>
      <c r="H33" s="25"/>
      <c r="I33" s="25"/>
      <c r="J33" s="25"/>
      <c r="K33" s="26"/>
      <c r="L33" s="2"/>
      <c r="M33" s="27"/>
      <c r="N33" s="28" t="s">
        <v>7</v>
      </c>
      <c r="O33" s="33"/>
      <c r="P33" s="28" t="s">
        <v>7</v>
      </c>
      <c r="Q33" s="20"/>
    </row>
    <row r="34" s="21" customFormat="true" ht="20.1" hidden="false" customHeight="true" outlineLevel="0" collapsed="false">
      <c r="A34" s="17"/>
      <c r="B34" s="17"/>
      <c r="C34" s="17"/>
      <c r="D34" s="17"/>
      <c r="E34" s="29" t="s">
        <v>11</v>
      </c>
      <c r="F34" s="30" t="s">
        <v>12</v>
      </c>
      <c r="G34" s="30" t="s">
        <v>13</v>
      </c>
      <c r="H34" s="30" t="s">
        <v>14</v>
      </c>
      <c r="I34" s="30" t="s">
        <v>15</v>
      </c>
      <c r="J34" s="30" t="s">
        <v>16</v>
      </c>
      <c r="K34" s="30" t="s">
        <v>17</v>
      </c>
      <c r="L34" s="31" t="s">
        <v>18</v>
      </c>
      <c r="M34" s="30" t="s">
        <v>11</v>
      </c>
      <c r="N34" s="28" t="s">
        <v>19</v>
      </c>
      <c r="O34" s="28" t="s">
        <v>20</v>
      </c>
      <c r="P34" s="28" t="s">
        <v>21</v>
      </c>
      <c r="Q34" s="20"/>
    </row>
    <row r="35" s="21" customFormat="true" ht="18" hidden="false" customHeight="true" outlineLevel="0" collapsed="false">
      <c r="A35" s="17"/>
      <c r="B35" s="17"/>
      <c r="C35" s="17"/>
      <c r="D35" s="17"/>
      <c r="E35" s="24" t="s">
        <v>22</v>
      </c>
      <c r="F35" s="25" t="s">
        <v>23</v>
      </c>
      <c r="G35" s="30" t="s">
        <v>24</v>
      </c>
      <c r="H35" s="25" t="s">
        <v>25</v>
      </c>
      <c r="I35" s="25" t="s">
        <v>26</v>
      </c>
      <c r="J35" s="25" t="s">
        <v>27</v>
      </c>
      <c r="K35" s="25" t="s">
        <v>28</v>
      </c>
      <c r="L35" s="32" t="s">
        <v>29</v>
      </c>
      <c r="M35" s="25" t="s">
        <v>22</v>
      </c>
      <c r="N35" s="33" t="s">
        <v>30</v>
      </c>
      <c r="O35" s="33" t="s">
        <v>31</v>
      </c>
      <c r="P35" s="33" t="s">
        <v>32</v>
      </c>
      <c r="Q35" s="20"/>
    </row>
    <row r="36" s="21" customFormat="true" ht="17.25" hidden="false" customHeight="true" outlineLevel="0" collapsed="false">
      <c r="A36" s="17"/>
      <c r="B36" s="17"/>
      <c r="C36" s="17"/>
      <c r="D36" s="17"/>
      <c r="E36" s="34"/>
      <c r="F36" s="35" t="s">
        <v>33</v>
      </c>
      <c r="G36" s="35" t="s">
        <v>34</v>
      </c>
      <c r="H36" s="35"/>
      <c r="I36" s="35" t="s">
        <v>35</v>
      </c>
      <c r="J36" s="35"/>
      <c r="K36" s="35"/>
      <c r="L36" s="36"/>
      <c r="M36" s="35"/>
      <c r="N36" s="23" t="s">
        <v>36</v>
      </c>
      <c r="O36" s="23" t="s">
        <v>10</v>
      </c>
      <c r="P36" s="23" t="s">
        <v>37</v>
      </c>
      <c r="Q36" s="20"/>
    </row>
    <row r="37" s="41" customFormat="true" ht="3" hidden="false" customHeight="true" outlineLevel="0" collapsed="false">
      <c r="A37" s="37"/>
      <c r="B37" s="37"/>
      <c r="C37" s="37"/>
      <c r="D37" s="38"/>
      <c r="E37" s="39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40"/>
    </row>
    <row r="38" s="48" customFormat="true" ht="18" hidden="false" customHeight="true" outlineLevel="0" collapsed="false">
      <c r="A38" s="45" t="s">
        <v>72</v>
      </c>
      <c r="B38" s="45"/>
      <c r="C38" s="45"/>
      <c r="D38" s="61"/>
      <c r="E38" s="43" t="n">
        <f aca="false">SUM(E39)</f>
        <v>26382.36166</v>
      </c>
      <c r="F38" s="43" t="n">
        <f aca="false">SUM(F39)</f>
        <v>15192.47146</v>
      </c>
      <c r="G38" s="43" t="n">
        <f aca="false">SUM(G39)</f>
        <v>100.198</v>
      </c>
      <c r="H38" s="43" t="n">
        <f aca="false">SUM(H39)</f>
        <v>92.2452</v>
      </c>
      <c r="I38" s="54" t="n">
        <f aca="false">SUM(I39)</f>
        <v>0</v>
      </c>
      <c r="J38" s="43" t="n">
        <f aca="false">SUM(J39)</f>
        <v>4.309</v>
      </c>
      <c r="K38" s="43" t="n">
        <f aca="false">SUM(K39)</f>
        <v>10993.138</v>
      </c>
      <c r="L38" s="54" t="n">
        <f aca="false">SUM(L39)</f>
        <v>0</v>
      </c>
      <c r="M38" s="43" t="n">
        <f aca="false">SUM(M39)</f>
        <v>25162.93965</v>
      </c>
      <c r="N38" s="43" t="n">
        <f aca="false">SUM(N39)</f>
        <v>4931.70632</v>
      </c>
      <c r="O38" s="43" t="n">
        <f aca="false">SUM(O39)</f>
        <v>19681.48583</v>
      </c>
      <c r="P38" s="43" t="n">
        <f aca="false">SUM(P39)</f>
        <v>549.7475</v>
      </c>
      <c r="Q38" s="47" t="s">
        <v>73</v>
      </c>
    </row>
    <row r="39" s="21" customFormat="true" ht="18" hidden="false" customHeight="true" outlineLevel="0" collapsed="false">
      <c r="A39" s="57"/>
      <c r="B39" s="58" t="s">
        <v>74</v>
      </c>
      <c r="C39" s="58"/>
      <c r="D39" s="59"/>
      <c r="E39" s="60" t="n">
        <v>26382.36166</v>
      </c>
      <c r="F39" s="64" t="n">
        <v>15192.47146</v>
      </c>
      <c r="G39" s="64" t="n">
        <v>100.198</v>
      </c>
      <c r="H39" s="64" t="n">
        <v>92.2452</v>
      </c>
      <c r="I39" s="54" t="n">
        <v>0</v>
      </c>
      <c r="J39" s="64" t="n">
        <v>4.309</v>
      </c>
      <c r="K39" s="64" t="n">
        <v>10993.138</v>
      </c>
      <c r="L39" s="54" t="n">
        <v>0</v>
      </c>
      <c r="M39" s="53" t="n">
        <v>25162.93965</v>
      </c>
      <c r="N39" s="64" t="n">
        <v>4931.70632</v>
      </c>
      <c r="O39" s="64" t="n">
        <v>19681.48583</v>
      </c>
      <c r="P39" s="64" t="n">
        <v>549.7475</v>
      </c>
      <c r="Q39" s="65" t="s">
        <v>75</v>
      </c>
    </row>
    <row r="40" s="48" customFormat="true" ht="18" hidden="false" customHeight="true" outlineLevel="0" collapsed="false">
      <c r="A40" s="45" t="s">
        <v>76</v>
      </c>
      <c r="B40" s="45"/>
      <c r="C40" s="45"/>
      <c r="D40" s="61"/>
      <c r="E40" s="43" t="n">
        <f aca="false">SUM(E41)</f>
        <v>39284.76203</v>
      </c>
      <c r="F40" s="43" t="n">
        <f aca="false">SUM(F41)</f>
        <v>15277.0707</v>
      </c>
      <c r="G40" s="43" t="n">
        <f aca="false">SUM(G41)</f>
        <v>147.524</v>
      </c>
      <c r="H40" s="43" t="n">
        <f aca="false">SUM(H41)</f>
        <v>38.57014</v>
      </c>
      <c r="I40" s="43" t="n">
        <f aca="false">SUM(I41)</f>
        <v>305.828</v>
      </c>
      <c r="J40" s="43" t="n">
        <f aca="false">SUM(J41)</f>
        <v>122.221</v>
      </c>
      <c r="K40" s="43" t="n">
        <f aca="false">SUM(K41)</f>
        <v>23393.54819</v>
      </c>
      <c r="L40" s="54" t="n">
        <f aca="false">SUM(L41)</f>
        <v>0</v>
      </c>
      <c r="M40" s="43" t="n">
        <f aca="false">SUM(M41)</f>
        <v>31235.46878</v>
      </c>
      <c r="N40" s="43" t="n">
        <f aca="false">SUM(N41)</f>
        <v>3453.3865</v>
      </c>
      <c r="O40" s="43" t="n">
        <f aca="false">SUM(O41)</f>
        <v>19399.65467</v>
      </c>
      <c r="P40" s="43" t="n">
        <f aca="false">SUM(P41)</f>
        <v>8382.42761</v>
      </c>
      <c r="Q40" s="47" t="s">
        <v>77</v>
      </c>
    </row>
    <row r="41" s="21" customFormat="true" ht="18" hidden="false" customHeight="true" outlineLevel="0" collapsed="false">
      <c r="A41" s="62"/>
      <c r="B41" s="58" t="s">
        <v>78</v>
      </c>
      <c r="C41" s="58"/>
      <c r="D41" s="59"/>
      <c r="E41" s="60" t="n">
        <v>39284.76203</v>
      </c>
      <c r="F41" s="64" t="n">
        <v>15277.0707</v>
      </c>
      <c r="G41" s="64" t="n">
        <v>147.524</v>
      </c>
      <c r="H41" s="64" t="n">
        <v>38.57014</v>
      </c>
      <c r="I41" s="53" t="n">
        <v>305.828</v>
      </c>
      <c r="J41" s="64" t="n">
        <v>122.221</v>
      </c>
      <c r="K41" s="64" t="n">
        <v>23393.54819</v>
      </c>
      <c r="L41" s="54" t="n">
        <v>0</v>
      </c>
      <c r="M41" s="53" t="n">
        <v>31235.46878</v>
      </c>
      <c r="N41" s="64" t="n">
        <v>3453.3865</v>
      </c>
      <c r="O41" s="64" t="n">
        <v>19399.65467</v>
      </c>
      <c r="P41" s="64" t="n">
        <v>8382.42761</v>
      </c>
      <c r="Q41" s="55" t="s">
        <v>79</v>
      </c>
    </row>
    <row r="42" s="48" customFormat="true" ht="18" hidden="false" customHeight="true" outlineLevel="0" collapsed="false">
      <c r="A42" s="45" t="s">
        <v>80</v>
      </c>
      <c r="B42" s="44"/>
      <c r="C42" s="44"/>
      <c r="D42" s="46"/>
      <c r="E42" s="43" t="n">
        <f aca="false">SUM(E43)</f>
        <v>58483.50841</v>
      </c>
      <c r="F42" s="43" t="n">
        <f aca="false">SUM(F43)</f>
        <v>21175.55536</v>
      </c>
      <c r="G42" s="43" t="n">
        <f aca="false">SUM(G43)</f>
        <v>377.014</v>
      </c>
      <c r="H42" s="43" t="n">
        <f aca="false">SUM(H43)</f>
        <v>827.99205</v>
      </c>
      <c r="I42" s="54" t="n">
        <f aca="false">SUM(I43)</f>
        <v>0</v>
      </c>
      <c r="J42" s="43" t="n">
        <f aca="false">SUM(J43)</f>
        <v>188.76</v>
      </c>
      <c r="K42" s="43" t="n">
        <f aca="false">SUM(K43)</f>
        <v>19353.427</v>
      </c>
      <c r="L42" s="43" t="n">
        <f aca="false">SUM(L43)</f>
        <v>16560.76</v>
      </c>
      <c r="M42" s="43" t="n">
        <f aca="false">SUM(M43)</f>
        <v>55630.6279</v>
      </c>
      <c r="N42" s="43" t="n">
        <f aca="false">SUM(N43)</f>
        <v>3630.20563</v>
      </c>
      <c r="O42" s="43" t="n">
        <f aca="false">SUM(O43)</f>
        <v>29448.96611</v>
      </c>
      <c r="P42" s="43" t="n">
        <f aca="false">SUM(P43)</f>
        <v>22551.45616</v>
      </c>
      <c r="Q42" s="47" t="s">
        <v>81</v>
      </c>
    </row>
    <row r="43" s="21" customFormat="true" ht="18" hidden="false" customHeight="true" outlineLevel="0" collapsed="false">
      <c r="A43" s="57"/>
      <c r="B43" s="58" t="s">
        <v>82</v>
      </c>
      <c r="C43" s="57"/>
      <c r="D43" s="63"/>
      <c r="E43" s="60" t="n">
        <v>58483.50841</v>
      </c>
      <c r="F43" s="64" t="n">
        <v>21175.55536</v>
      </c>
      <c r="G43" s="64" t="n">
        <v>377.014</v>
      </c>
      <c r="H43" s="64" t="n">
        <v>827.99205</v>
      </c>
      <c r="I43" s="54" t="n">
        <v>0</v>
      </c>
      <c r="J43" s="64" t="n">
        <v>188.76</v>
      </c>
      <c r="K43" s="64" t="n">
        <v>19353.427</v>
      </c>
      <c r="L43" s="64" t="n">
        <v>16560.76</v>
      </c>
      <c r="M43" s="53" t="n">
        <v>55630.6279</v>
      </c>
      <c r="N43" s="64" t="n">
        <v>3630.20563</v>
      </c>
      <c r="O43" s="64" t="n">
        <v>29448.96611</v>
      </c>
      <c r="P43" s="64" t="n">
        <v>22551.45616</v>
      </c>
      <c r="Q43" s="55" t="s">
        <v>83</v>
      </c>
    </row>
    <row r="44" s="48" customFormat="true" ht="18" hidden="false" customHeight="true" outlineLevel="0" collapsed="false">
      <c r="A44" s="45" t="s">
        <v>84</v>
      </c>
      <c r="B44" s="45"/>
      <c r="C44" s="44"/>
      <c r="D44" s="46"/>
      <c r="E44" s="43" t="n">
        <f aca="false">SUM(E45:E46)</f>
        <v>75888.37367</v>
      </c>
      <c r="F44" s="43" t="n">
        <f aca="false">SUM(F45:F46)</f>
        <v>32846.04881</v>
      </c>
      <c r="G44" s="43" t="n">
        <f aca="false">SUM(G45:G46)</f>
        <v>275.91325</v>
      </c>
      <c r="H44" s="43" t="n">
        <f aca="false">SUM(H45:H46)</f>
        <v>928.61188</v>
      </c>
      <c r="I44" s="43" t="n">
        <f aca="false">SUM(I45:I46)</f>
        <v>75.33061</v>
      </c>
      <c r="J44" s="43" t="n">
        <f aca="false">SUM(J45:J46)</f>
        <v>578.76314</v>
      </c>
      <c r="K44" s="43" t="n">
        <f aca="false">SUM(K45:K46)</f>
        <v>37964.76208</v>
      </c>
      <c r="L44" s="43" t="n">
        <f aca="false">SUM(L45:L46)</f>
        <v>3218.9439</v>
      </c>
      <c r="M44" s="43" t="n">
        <f aca="false">SUM(M45:M46)</f>
        <v>64608.84838</v>
      </c>
      <c r="N44" s="43" t="n">
        <f aca="false">SUM(N45:N46)</f>
        <v>3994.89064</v>
      </c>
      <c r="O44" s="43" t="n">
        <f aca="false">SUM(O45:O46)</f>
        <v>46229.04912</v>
      </c>
      <c r="P44" s="43" t="n">
        <f aca="false">SUM(P45:P46)</f>
        <v>14384.90862</v>
      </c>
      <c r="Q44" s="47" t="s">
        <v>85</v>
      </c>
    </row>
    <row r="45" s="21" customFormat="true" ht="18" hidden="false" customHeight="true" outlineLevel="0" collapsed="false">
      <c r="A45" s="58"/>
      <c r="B45" s="58" t="s">
        <v>86</v>
      </c>
      <c r="C45" s="57"/>
      <c r="D45" s="63"/>
      <c r="E45" s="60" t="n">
        <v>38243.12349</v>
      </c>
      <c r="F45" s="64" t="n">
        <v>17738.95064</v>
      </c>
      <c r="G45" s="64" t="n">
        <v>243.88675</v>
      </c>
      <c r="H45" s="64" t="n">
        <v>806.5122</v>
      </c>
      <c r="I45" s="54" t="n">
        <v>0</v>
      </c>
      <c r="J45" s="64" t="n">
        <v>131.346</v>
      </c>
      <c r="K45" s="64" t="n">
        <v>16292.284</v>
      </c>
      <c r="L45" s="64" t="n">
        <v>3030.1439</v>
      </c>
      <c r="M45" s="64" t="n">
        <v>33757.28943</v>
      </c>
      <c r="N45" s="64" t="n">
        <v>2867.51864</v>
      </c>
      <c r="O45" s="64" t="n">
        <v>23281.43689</v>
      </c>
      <c r="P45" s="64" t="n">
        <v>7608.3339</v>
      </c>
      <c r="Q45" s="55"/>
    </row>
    <row r="46" s="21" customFormat="true" ht="18" hidden="false" customHeight="true" outlineLevel="0" collapsed="false">
      <c r="A46" s="57"/>
      <c r="B46" s="58" t="s">
        <v>87</v>
      </c>
      <c r="C46" s="57"/>
      <c r="D46" s="63"/>
      <c r="E46" s="60" t="n">
        <v>37645.25018</v>
      </c>
      <c r="F46" s="64" t="n">
        <v>15107.09817</v>
      </c>
      <c r="G46" s="64" t="n">
        <v>32.0265</v>
      </c>
      <c r="H46" s="64" t="n">
        <v>122.09968</v>
      </c>
      <c r="I46" s="64" t="n">
        <v>75.33061</v>
      </c>
      <c r="J46" s="64" t="n">
        <v>447.41714</v>
      </c>
      <c r="K46" s="64" t="n">
        <v>21672.47808</v>
      </c>
      <c r="L46" s="64" t="n">
        <v>188.8</v>
      </c>
      <c r="M46" s="53" t="n">
        <v>30851.55895</v>
      </c>
      <c r="N46" s="64" t="n">
        <v>1127.372</v>
      </c>
      <c r="O46" s="64" t="n">
        <v>22947.61223</v>
      </c>
      <c r="P46" s="64" t="n">
        <v>6776.57472</v>
      </c>
      <c r="Q46" s="55" t="s">
        <v>88</v>
      </c>
    </row>
    <row r="47" s="48" customFormat="true" ht="18" hidden="false" customHeight="true" outlineLevel="0" collapsed="false">
      <c r="A47" s="45" t="s">
        <v>89</v>
      </c>
      <c r="B47" s="45"/>
      <c r="C47" s="44"/>
      <c r="D47" s="46"/>
      <c r="E47" s="43" t="n">
        <f aca="false">SUM(E48:E50)</f>
        <v>67812.47024</v>
      </c>
      <c r="F47" s="43" t="n">
        <f aca="false">SUM(F48:F50)</f>
        <v>33064.23283</v>
      </c>
      <c r="G47" s="43" t="n">
        <f aca="false">SUM(G48:G50)</f>
        <v>203.874</v>
      </c>
      <c r="H47" s="43" t="n">
        <f aca="false">SUM(H48:H50)</f>
        <v>279.68417</v>
      </c>
      <c r="I47" s="54" t="n">
        <f aca="false">SUM(I48:I50)</f>
        <v>0</v>
      </c>
      <c r="J47" s="43" t="n">
        <f aca="false">SUM(J48:J50)</f>
        <v>184.05724</v>
      </c>
      <c r="K47" s="43" t="n">
        <f aca="false">SUM(K48:K50)</f>
        <v>34080.286</v>
      </c>
      <c r="L47" s="43" t="n">
        <f aca="false">SUM(L48:L50)</f>
        <v>0.336</v>
      </c>
      <c r="M47" s="43" t="n">
        <f aca="false">SUM(M48:M50)</f>
        <v>58559.4743</v>
      </c>
      <c r="N47" s="43" t="n">
        <f aca="false">SUM(N48:N50)</f>
        <v>6236.412</v>
      </c>
      <c r="O47" s="43" t="n">
        <f aca="false">SUM(O48:O50)</f>
        <v>37336.08119</v>
      </c>
      <c r="P47" s="43" t="n">
        <f aca="false">SUM(P48:P50)</f>
        <v>14986.98111</v>
      </c>
      <c r="Q47" s="47" t="s">
        <v>90</v>
      </c>
    </row>
    <row r="48" s="21" customFormat="true" ht="18" hidden="false" customHeight="true" outlineLevel="0" collapsed="false">
      <c r="A48" s="58"/>
      <c r="B48" s="58" t="s">
        <v>91</v>
      </c>
      <c r="C48" s="57"/>
      <c r="D48" s="63"/>
      <c r="E48" s="60" t="n">
        <v>17903.50784</v>
      </c>
      <c r="F48" s="64" t="n">
        <v>10173.5973</v>
      </c>
      <c r="G48" s="64" t="n">
        <v>21.14</v>
      </c>
      <c r="H48" s="64" t="n">
        <v>72.00239</v>
      </c>
      <c r="I48" s="54" t="n">
        <v>0</v>
      </c>
      <c r="J48" s="64" t="n">
        <v>55.63215</v>
      </c>
      <c r="K48" s="64" t="n">
        <v>7581.136</v>
      </c>
      <c r="L48" s="54" t="n">
        <v>0</v>
      </c>
      <c r="M48" s="53" t="n">
        <v>14691.37102</v>
      </c>
      <c r="N48" s="64" t="n">
        <v>2451.007</v>
      </c>
      <c r="O48" s="64" t="n">
        <v>10618.6551</v>
      </c>
      <c r="P48" s="64" t="n">
        <v>1621.70892</v>
      </c>
      <c r="Q48" s="55" t="s">
        <v>92</v>
      </c>
    </row>
    <row r="49" s="21" customFormat="true" ht="18" hidden="false" customHeight="true" outlineLevel="0" collapsed="false">
      <c r="A49" s="57"/>
      <c r="B49" s="58" t="s">
        <v>93</v>
      </c>
      <c r="C49" s="57"/>
      <c r="D49" s="63"/>
      <c r="E49" s="60" t="n">
        <v>28347.96067</v>
      </c>
      <c r="F49" s="64" t="n">
        <v>11754.60438</v>
      </c>
      <c r="G49" s="64" t="n">
        <v>121.587</v>
      </c>
      <c r="H49" s="64" t="n">
        <v>114.74229</v>
      </c>
      <c r="I49" s="54" t="n">
        <v>0</v>
      </c>
      <c r="J49" s="64" t="n">
        <v>83.625</v>
      </c>
      <c r="K49" s="64" t="n">
        <v>16273.402</v>
      </c>
      <c r="L49" s="54" t="n">
        <v>0</v>
      </c>
      <c r="M49" s="53" t="n">
        <v>23541.75994</v>
      </c>
      <c r="N49" s="64" t="n">
        <v>2561.558</v>
      </c>
      <c r="O49" s="64" t="n">
        <v>14428.15039</v>
      </c>
      <c r="P49" s="64" t="n">
        <v>6552.05155</v>
      </c>
      <c r="Q49" s="55" t="s">
        <v>94</v>
      </c>
    </row>
    <row r="50" s="21" customFormat="true" ht="18" hidden="false" customHeight="true" outlineLevel="0" collapsed="false">
      <c r="A50" s="57"/>
      <c r="B50" s="58" t="s">
        <v>95</v>
      </c>
      <c r="C50" s="57"/>
      <c r="D50" s="63"/>
      <c r="E50" s="60" t="n">
        <v>21561.00173</v>
      </c>
      <c r="F50" s="64" t="n">
        <v>11136.03115</v>
      </c>
      <c r="G50" s="64" t="n">
        <v>61.147</v>
      </c>
      <c r="H50" s="64" t="n">
        <v>92.93949</v>
      </c>
      <c r="I50" s="54" t="n">
        <v>0</v>
      </c>
      <c r="J50" s="64" t="n">
        <v>44.80009</v>
      </c>
      <c r="K50" s="64" t="n">
        <v>10225.748</v>
      </c>
      <c r="L50" s="53" t="n">
        <v>0.336</v>
      </c>
      <c r="M50" s="53" t="n">
        <v>20326.34334</v>
      </c>
      <c r="N50" s="64" t="n">
        <v>1223.847</v>
      </c>
      <c r="O50" s="64" t="n">
        <v>12289.2757</v>
      </c>
      <c r="P50" s="64" t="n">
        <v>6813.22064</v>
      </c>
      <c r="Q50" s="55" t="s">
        <v>96</v>
      </c>
    </row>
    <row r="51" s="48" customFormat="true" ht="18" hidden="false" customHeight="true" outlineLevel="0" collapsed="false">
      <c r="A51" s="45" t="s">
        <v>97</v>
      </c>
      <c r="B51" s="45"/>
      <c r="C51" s="44"/>
      <c r="D51" s="46"/>
      <c r="E51" s="43" t="n">
        <f aca="false">SUM(E52)</f>
        <v>171892.24696</v>
      </c>
      <c r="F51" s="43" t="n">
        <f aca="false">SUM(F52)</f>
        <v>84442.06467</v>
      </c>
      <c r="G51" s="43" t="n">
        <f aca="false">SUM(G52)</f>
        <v>2891.44305</v>
      </c>
      <c r="H51" s="43" t="n">
        <f aca="false">SUM(H52)</f>
        <v>1002.72519</v>
      </c>
      <c r="I51" s="43" t="n">
        <f aca="false">SUM(I52)</f>
        <v>774.33841</v>
      </c>
      <c r="J51" s="43" t="n">
        <f aca="false">SUM(J52)</f>
        <v>1244.428</v>
      </c>
      <c r="K51" s="43" t="n">
        <f aca="false">SUM(K52)</f>
        <v>68956.56564</v>
      </c>
      <c r="L51" s="43" t="n">
        <f aca="false">SUM(L52)</f>
        <v>12580.682</v>
      </c>
      <c r="M51" s="43" t="n">
        <f aca="false">SUM(M52)</f>
        <v>138296.95666</v>
      </c>
      <c r="N51" s="43" t="n">
        <f aca="false">SUM(N52)</f>
        <v>13972.12858</v>
      </c>
      <c r="O51" s="43" t="n">
        <f aca="false">SUM(O52)</f>
        <v>96933.47608</v>
      </c>
      <c r="P51" s="43" t="n">
        <f aca="false">SUM(P52)</f>
        <v>27391.352</v>
      </c>
      <c r="Q51" s="47" t="s">
        <v>98</v>
      </c>
    </row>
    <row r="52" s="21" customFormat="true" ht="18" hidden="false" customHeight="true" outlineLevel="0" collapsed="false">
      <c r="A52" s="57"/>
      <c r="B52" s="58" t="s">
        <v>99</v>
      </c>
      <c r="C52" s="57"/>
      <c r="D52" s="63"/>
      <c r="E52" s="60" t="n">
        <v>171892.24696</v>
      </c>
      <c r="F52" s="64" t="n">
        <v>84442.06467</v>
      </c>
      <c r="G52" s="64" t="n">
        <v>2891.44305</v>
      </c>
      <c r="H52" s="64" t="n">
        <v>1002.72519</v>
      </c>
      <c r="I52" s="53" t="n">
        <v>774.33841</v>
      </c>
      <c r="J52" s="64" t="n">
        <v>1244.428</v>
      </c>
      <c r="K52" s="64" t="n">
        <v>68956.56564</v>
      </c>
      <c r="L52" s="53" t="n">
        <v>12580.682</v>
      </c>
      <c r="M52" s="53" t="n">
        <v>138296.95666</v>
      </c>
      <c r="N52" s="64" t="n">
        <v>13972.12858</v>
      </c>
      <c r="O52" s="64" t="n">
        <v>96933.47608</v>
      </c>
      <c r="P52" s="64" t="n">
        <v>27391.352</v>
      </c>
      <c r="Q52" s="55" t="s">
        <v>100</v>
      </c>
    </row>
    <row r="53" s="48" customFormat="true" ht="18" hidden="false" customHeight="true" outlineLevel="0" collapsed="false">
      <c r="A53" s="45" t="s">
        <v>101</v>
      </c>
      <c r="B53" s="45"/>
      <c r="C53" s="44"/>
      <c r="D53" s="46"/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47" t="s">
        <v>102</v>
      </c>
    </row>
    <row r="54" s="48" customFormat="true" ht="18" hidden="false" customHeight="true" outlineLevel="0" collapsed="false">
      <c r="A54" s="45" t="s">
        <v>103</v>
      </c>
      <c r="B54" s="45"/>
      <c r="C54" s="66"/>
      <c r="D54" s="67"/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47" t="s">
        <v>104</v>
      </c>
    </row>
    <row r="55" s="5" customFormat="true" ht="18.75" hidden="false" customHeight="false" outlineLevel="0" collapsed="false">
      <c r="A55" s="4" t="s">
        <v>0</v>
      </c>
      <c r="C55" s="6" t="n">
        <v>16.2</v>
      </c>
      <c r="D55" s="4" t="s">
        <v>70</v>
      </c>
      <c r="E55" s="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</row>
    <row r="56" s="11" customFormat="true" ht="20.1" hidden="false" customHeight="true" outlineLevel="0" collapsed="false">
      <c r="A56" s="10" t="s">
        <v>2</v>
      </c>
      <c r="C56" s="12" t="n">
        <v>16.2</v>
      </c>
      <c r="D56" s="10" t="s">
        <v>71</v>
      </c>
      <c r="E56" s="13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5"/>
    </row>
    <row r="57" customFormat="false" ht="17.25" hidden="false" customHeight="true" outlineLevel="0" collapsed="false">
      <c r="Q57" s="16" t="s">
        <v>4</v>
      </c>
    </row>
    <row r="58" s="21" customFormat="true" ht="20.1" hidden="false" customHeight="true" outlineLevel="0" collapsed="false">
      <c r="A58" s="17" t="s">
        <v>5</v>
      </c>
      <c r="B58" s="17"/>
      <c r="C58" s="17"/>
      <c r="D58" s="17"/>
      <c r="E58" s="18" t="s">
        <v>6</v>
      </c>
      <c r="F58" s="18"/>
      <c r="G58" s="18"/>
      <c r="H58" s="18"/>
      <c r="I58" s="18"/>
      <c r="J58" s="18"/>
      <c r="K58" s="18"/>
      <c r="L58" s="18"/>
      <c r="M58" s="19" t="s">
        <v>7</v>
      </c>
      <c r="N58" s="19"/>
      <c r="O58" s="19"/>
      <c r="P58" s="19"/>
      <c r="Q58" s="20" t="s">
        <v>8</v>
      </c>
    </row>
    <row r="59" s="21" customFormat="true" ht="20.1" hidden="false" customHeight="true" outlineLevel="0" collapsed="false">
      <c r="A59" s="17"/>
      <c r="B59" s="17"/>
      <c r="C59" s="17"/>
      <c r="D59" s="17"/>
      <c r="E59" s="22" t="s">
        <v>9</v>
      </c>
      <c r="F59" s="22"/>
      <c r="G59" s="22"/>
      <c r="H59" s="22"/>
      <c r="I59" s="22"/>
      <c r="J59" s="22"/>
      <c r="K59" s="22"/>
      <c r="L59" s="22"/>
      <c r="M59" s="23" t="s">
        <v>10</v>
      </c>
      <c r="N59" s="23"/>
      <c r="O59" s="23"/>
      <c r="P59" s="23"/>
      <c r="Q59" s="20"/>
    </row>
    <row r="60" s="21" customFormat="true" ht="20.1" hidden="false" customHeight="true" outlineLevel="0" collapsed="false">
      <c r="A60" s="17"/>
      <c r="B60" s="17"/>
      <c r="C60" s="17"/>
      <c r="D60" s="17"/>
      <c r="E60" s="24"/>
      <c r="F60" s="25"/>
      <c r="G60" s="25"/>
      <c r="H60" s="25"/>
      <c r="I60" s="25"/>
      <c r="J60" s="25"/>
      <c r="K60" s="26"/>
      <c r="L60" s="2"/>
      <c r="M60" s="27"/>
      <c r="N60" s="28" t="s">
        <v>7</v>
      </c>
      <c r="O60" s="33"/>
      <c r="P60" s="28" t="s">
        <v>7</v>
      </c>
      <c r="Q60" s="20"/>
    </row>
    <row r="61" s="21" customFormat="true" ht="20.1" hidden="false" customHeight="true" outlineLevel="0" collapsed="false">
      <c r="A61" s="17"/>
      <c r="B61" s="17"/>
      <c r="C61" s="17"/>
      <c r="D61" s="17"/>
      <c r="E61" s="29" t="s">
        <v>11</v>
      </c>
      <c r="F61" s="30" t="s">
        <v>12</v>
      </c>
      <c r="G61" s="30" t="s">
        <v>13</v>
      </c>
      <c r="H61" s="30" t="s">
        <v>14</v>
      </c>
      <c r="I61" s="30" t="s">
        <v>15</v>
      </c>
      <c r="J61" s="30" t="s">
        <v>16</v>
      </c>
      <c r="K61" s="30" t="s">
        <v>17</v>
      </c>
      <c r="L61" s="31" t="s">
        <v>18</v>
      </c>
      <c r="M61" s="30" t="s">
        <v>11</v>
      </c>
      <c r="N61" s="28" t="s">
        <v>19</v>
      </c>
      <c r="O61" s="28" t="s">
        <v>20</v>
      </c>
      <c r="P61" s="28" t="s">
        <v>21</v>
      </c>
      <c r="Q61" s="20"/>
    </row>
    <row r="62" s="21" customFormat="true" ht="18" hidden="false" customHeight="true" outlineLevel="0" collapsed="false">
      <c r="A62" s="17"/>
      <c r="B62" s="17"/>
      <c r="C62" s="17"/>
      <c r="D62" s="17"/>
      <c r="E62" s="24" t="s">
        <v>22</v>
      </c>
      <c r="F62" s="25" t="s">
        <v>23</v>
      </c>
      <c r="G62" s="30" t="s">
        <v>24</v>
      </c>
      <c r="H62" s="25" t="s">
        <v>25</v>
      </c>
      <c r="I62" s="25" t="s">
        <v>26</v>
      </c>
      <c r="J62" s="25" t="s">
        <v>27</v>
      </c>
      <c r="K62" s="25" t="s">
        <v>28</v>
      </c>
      <c r="L62" s="32" t="s">
        <v>29</v>
      </c>
      <c r="M62" s="25" t="s">
        <v>22</v>
      </c>
      <c r="N62" s="33" t="s">
        <v>30</v>
      </c>
      <c r="O62" s="33" t="s">
        <v>31</v>
      </c>
      <c r="P62" s="33" t="s">
        <v>32</v>
      </c>
      <c r="Q62" s="20"/>
    </row>
    <row r="63" s="21" customFormat="true" ht="17.25" hidden="false" customHeight="true" outlineLevel="0" collapsed="false">
      <c r="A63" s="17"/>
      <c r="B63" s="17"/>
      <c r="C63" s="17"/>
      <c r="D63" s="17"/>
      <c r="E63" s="34"/>
      <c r="F63" s="35" t="s">
        <v>33</v>
      </c>
      <c r="G63" s="35" t="s">
        <v>34</v>
      </c>
      <c r="H63" s="35"/>
      <c r="I63" s="35" t="s">
        <v>35</v>
      </c>
      <c r="J63" s="35"/>
      <c r="K63" s="35"/>
      <c r="L63" s="36"/>
      <c r="M63" s="35"/>
      <c r="N63" s="23" t="s">
        <v>36</v>
      </c>
      <c r="O63" s="23" t="s">
        <v>10</v>
      </c>
      <c r="P63" s="23" t="s">
        <v>37</v>
      </c>
      <c r="Q63" s="20"/>
    </row>
    <row r="64" s="41" customFormat="true" ht="3" hidden="false" customHeight="true" outlineLevel="0" collapsed="false">
      <c r="A64" s="37"/>
      <c r="B64" s="37"/>
      <c r="C64" s="37"/>
      <c r="D64" s="38"/>
      <c r="E64" s="39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40"/>
    </row>
    <row r="65" s="48" customFormat="true" ht="18" hidden="false" customHeight="true" outlineLevel="0" collapsed="false">
      <c r="A65" s="45" t="s">
        <v>105</v>
      </c>
      <c r="B65" s="45"/>
      <c r="C65" s="44"/>
      <c r="D65" s="46"/>
      <c r="E65" s="43" t="n">
        <f aca="false">SUM(E66)</f>
        <v>41497.93254</v>
      </c>
      <c r="F65" s="43" t="n">
        <f aca="false">SUM(F66)</f>
        <v>17461.98362</v>
      </c>
      <c r="G65" s="43" t="n">
        <f aca="false">SUM(G66)</f>
        <v>441.162</v>
      </c>
      <c r="H65" s="43" t="n">
        <f aca="false">SUM(H66)</f>
        <v>772.35792</v>
      </c>
      <c r="I65" s="54" t="n">
        <f aca="false">SUM(I66)</f>
        <v>0</v>
      </c>
      <c r="J65" s="43" t="n">
        <f aca="false">SUM(J66)</f>
        <v>609.834</v>
      </c>
      <c r="K65" s="43" t="n">
        <f aca="false">SUM(K66)</f>
        <v>15327.102</v>
      </c>
      <c r="L65" s="43" t="n">
        <f aca="false">SUM(L66)</f>
        <v>6885.493</v>
      </c>
      <c r="M65" s="43" t="n">
        <f aca="false">SUM(M66)</f>
        <v>35262.01055</v>
      </c>
      <c r="N65" s="43" t="n">
        <f aca="false">SUM(N66)</f>
        <v>1146.8918</v>
      </c>
      <c r="O65" s="43" t="n">
        <f aca="false">SUM(O66)</f>
        <v>23159.04155</v>
      </c>
      <c r="P65" s="43" t="n">
        <f aca="false">SUM(P66)</f>
        <v>10956.0772</v>
      </c>
      <c r="Q65" s="47" t="s">
        <v>106</v>
      </c>
    </row>
    <row r="66" s="21" customFormat="true" ht="18" hidden="false" customHeight="true" outlineLevel="0" collapsed="false">
      <c r="A66" s="57"/>
      <c r="B66" s="58" t="s">
        <v>107</v>
      </c>
      <c r="C66" s="57"/>
      <c r="D66" s="63"/>
      <c r="E66" s="60" t="n">
        <v>41497.93254</v>
      </c>
      <c r="F66" s="64" t="n">
        <v>17461.98362</v>
      </c>
      <c r="G66" s="64" t="n">
        <v>441.162</v>
      </c>
      <c r="H66" s="64" t="n">
        <v>772.35792</v>
      </c>
      <c r="I66" s="54" t="n">
        <v>0</v>
      </c>
      <c r="J66" s="64" t="n">
        <v>609.834</v>
      </c>
      <c r="K66" s="64" t="n">
        <v>15327.102</v>
      </c>
      <c r="L66" s="64" t="n">
        <v>6885.493</v>
      </c>
      <c r="M66" s="53" t="n">
        <v>35262.01055</v>
      </c>
      <c r="N66" s="64" t="n">
        <v>1146.8918</v>
      </c>
      <c r="O66" s="64" t="n">
        <v>23159.04155</v>
      </c>
      <c r="P66" s="64" t="n">
        <v>10956.0772</v>
      </c>
      <c r="Q66" s="55" t="s">
        <v>108</v>
      </c>
    </row>
    <row r="67" s="48" customFormat="true" ht="18" hidden="false" customHeight="true" outlineLevel="0" collapsed="false">
      <c r="A67" s="45" t="s">
        <v>109</v>
      </c>
      <c r="B67" s="45"/>
      <c r="C67" s="44"/>
      <c r="D67" s="46"/>
      <c r="E67" s="43" t="n">
        <f aca="false">SUM(E68)</f>
        <v>24645.31217</v>
      </c>
      <c r="F67" s="43" t="n">
        <f aca="false">SUM(F68)</f>
        <v>14807.4559</v>
      </c>
      <c r="G67" s="43" t="n">
        <f aca="false">SUM(G68)</f>
        <v>166.175</v>
      </c>
      <c r="H67" s="43" t="n">
        <f aca="false">SUM(H68)</f>
        <v>44.05627</v>
      </c>
      <c r="I67" s="54" t="n">
        <f aca="false">SUM(I68)</f>
        <v>0</v>
      </c>
      <c r="J67" s="43" t="n">
        <f aca="false">SUM(J68)</f>
        <v>33.449</v>
      </c>
      <c r="K67" s="43" t="n">
        <f aca="false">SUM(K68)</f>
        <v>9077.576</v>
      </c>
      <c r="L67" s="43" t="n">
        <f aca="false">SUM(L68)</f>
        <v>516.6</v>
      </c>
      <c r="M67" s="43" t="n">
        <f aca="false">SUM(M68)</f>
        <v>35838.78306</v>
      </c>
      <c r="N67" s="43" t="n">
        <f aca="false">SUM(N68)</f>
        <v>3123.11438</v>
      </c>
      <c r="O67" s="43" t="n">
        <f aca="false">SUM(O68)</f>
        <v>28236.46868</v>
      </c>
      <c r="P67" s="43" t="n">
        <f aca="false">SUM(P68)</f>
        <v>4479.2</v>
      </c>
      <c r="Q67" s="47" t="s">
        <v>110</v>
      </c>
    </row>
    <row r="68" s="21" customFormat="true" ht="18" hidden="false" customHeight="true" outlineLevel="0" collapsed="false">
      <c r="A68" s="57"/>
      <c r="B68" s="58" t="s">
        <v>111</v>
      </c>
      <c r="C68" s="57"/>
      <c r="D68" s="63"/>
      <c r="E68" s="60" t="n">
        <v>24645.31217</v>
      </c>
      <c r="F68" s="64" t="n">
        <v>14807.4559</v>
      </c>
      <c r="G68" s="64" t="n">
        <v>166.175</v>
      </c>
      <c r="H68" s="64" t="n">
        <v>44.05627</v>
      </c>
      <c r="I68" s="54" t="n">
        <v>0</v>
      </c>
      <c r="J68" s="64" t="n">
        <v>33.449</v>
      </c>
      <c r="K68" s="64" t="n">
        <v>9077.576</v>
      </c>
      <c r="L68" s="64" t="n">
        <v>516.6</v>
      </c>
      <c r="M68" s="53" t="n">
        <v>35838.78306</v>
      </c>
      <c r="N68" s="64" t="n">
        <v>3123.11438</v>
      </c>
      <c r="O68" s="64" t="n">
        <v>28236.46868</v>
      </c>
      <c r="P68" s="64" t="n">
        <v>4479.2</v>
      </c>
      <c r="Q68" s="55" t="s">
        <v>112</v>
      </c>
    </row>
    <row r="69" s="48" customFormat="true" ht="18" hidden="false" customHeight="true" outlineLevel="0" collapsed="false">
      <c r="A69" s="45" t="s">
        <v>113</v>
      </c>
      <c r="B69" s="45"/>
      <c r="C69" s="44"/>
      <c r="D69" s="46"/>
      <c r="E69" s="43" t="n">
        <f aca="false">SUM(E70)</f>
        <v>37845.82574</v>
      </c>
      <c r="F69" s="43" t="n">
        <f aca="false">SUM(F70)</f>
        <v>19614.55951</v>
      </c>
      <c r="G69" s="43" t="n">
        <f aca="false">SUM(G70)</f>
        <v>238.4907</v>
      </c>
      <c r="H69" s="43" t="n">
        <f aca="false">SUM(H70)</f>
        <v>365.49953</v>
      </c>
      <c r="I69" s="54" t="n">
        <f aca="false">SUM(I70)</f>
        <v>0</v>
      </c>
      <c r="J69" s="43" t="n">
        <f aca="false">SUM(J70)</f>
        <v>358.459</v>
      </c>
      <c r="K69" s="43" t="n">
        <f aca="false">SUM(K70)</f>
        <v>17268.817</v>
      </c>
      <c r="L69" s="43" t="n">
        <f aca="false">SUM(L70)</f>
        <v>0</v>
      </c>
      <c r="M69" s="43" t="n">
        <f aca="false">SUM(M70)</f>
        <v>31436.19045</v>
      </c>
      <c r="N69" s="43" t="n">
        <f aca="false">SUM(N70)</f>
        <v>7567.14949</v>
      </c>
      <c r="O69" s="43" t="n">
        <f aca="false">SUM(O70)</f>
        <v>22564.54096</v>
      </c>
      <c r="P69" s="43" t="n">
        <f aca="false">SUM(P70)</f>
        <v>1304.5</v>
      </c>
      <c r="Q69" s="47" t="s">
        <v>114</v>
      </c>
    </row>
    <row r="70" s="21" customFormat="true" ht="18" hidden="false" customHeight="true" outlineLevel="0" collapsed="false">
      <c r="A70" s="57"/>
      <c r="B70" s="58" t="s">
        <v>115</v>
      </c>
      <c r="C70" s="57"/>
      <c r="D70" s="63"/>
      <c r="E70" s="60" t="n">
        <v>37845.82574</v>
      </c>
      <c r="F70" s="64" t="n">
        <v>19614.55951</v>
      </c>
      <c r="G70" s="64" t="n">
        <v>238.4907</v>
      </c>
      <c r="H70" s="64" t="n">
        <v>365.49953</v>
      </c>
      <c r="I70" s="54" t="n">
        <v>0</v>
      </c>
      <c r="J70" s="64" t="n">
        <v>358.459</v>
      </c>
      <c r="K70" s="64" t="n">
        <v>17268.817</v>
      </c>
      <c r="L70" s="53" t="n">
        <v>0</v>
      </c>
      <c r="M70" s="53" t="n">
        <v>31436.19045</v>
      </c>
      <c r="N70" s="64" t="n">
        <v>7567.14949</v>
      </c>
      <c r="O70" s="64" t="n">
        <v>22564.54096</v>
      </c>
      <c r="P70" s="64" t="n">
        <v>1304.5</v>
      </c>
      <c r="Q70" s="55" t="s">
        <v>116</v>
      </c>
    </row>
    <row r="71" s="48" customFormat="true" ht="18" hidden="false" customHeight="true" outlineLevel="0" collapsed="false">
      <c r="A71" s="45" t="s">
        <v>117</v>
      </c>
      <c r="B71" s="45"/>
      <c r="C71" s="44"/>
      <c r="D71" s="46"/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47" t="s">
        <v>118</v>
      </c>
    </row>
    <row r="72" s="48" customFormat="true" ht="18" hidden="false" customHeight="true" outlineLevel="0" collapsed="false">
      <c r="A72" s="45" t="s">
        <v>119</v>
      </c>
      <c r="B72" s="45"/>
      <c r="C72" s="44"/>
      <c r="D72" s="46"/>
      <c r="E72" s="43" t="n">
        <f aca="false">SUM(E73:E74)</f>
        <v>73852.83563</v>
      </c>
      <c r="F72" s="43" t="n">
        <f aca="false">SUM(F73:F74)</f>
        <v>31268.43721</v>
      </c>
      <c r="G72" s="43" t="n">
        <f aca="false">SUM(G73:G74)</f>
        <v>597.35965</v>
      </c>
      <c r="H72" s="43" t="n">
        <f aca="false">SUM(H73:H74)</f>
        <v>914.92668</v>
      </c>
      <c r="I72" s="54" t="n">
        <f aca="false">SUM(I73:I74)</f>
        <v>0</v>
      </c>
      <c r="J72" s="43" t="n">
        <f aca="false">SUM(J73:J74)</f>
        <v>407.702</v>
      </c>
      <c r="K72" s="43" t="n">
        <f aca="false">SUM(K73:K74)</f>
        <v>36954.68974</v>
      </c>
      <c r="L72" s="43" t="n">
        <f aca="false">SUM(L73:L74)</f>
        <v>3709.72035</v>
      </c>
      <c r="M72" s="43" t="n">
        <f aca="false">SUM(M73:M74)</f>
        <v>72513.1899</v>
      </c>
      <c r="N72" s="43" t="n">
        <f aca="false">SUM(N73:N74)</f>
        <v>2569.5488</v>
      </c>
      <c r="O72" s="43" t="n">
        <f aca="false">SUM(O73:O74)</f>
        <v>42324.31455</v>
      </c>
      <c r="P72" s="43" t="n">
        <f aca="false">SUM(P73:P74)</f>
        <v>27619.32655</v>
      </c>
      <c r="Q72" s="47" t="s">
        <v>120</v>
      </c>
    </row>
    <row r="73" s="21" customFormat="true" ht="18" hidden="false" customHeight="true" outlineLevel="0" collapsed="false">
      <c r="A73" s="62"/>
      <c r="B73" s="58" t="s">
        <v>121</v>
      </c>
      <c r="C73" s="62"/>
      <c r="D73" s="68"/>
      <c r="E73" s="60" t="n">
        <v>39236.1761</v>
      </c>
      <c r="F73" s="64" t="n">
        <v>15238.38637</v>
      </c>
      <c r="G73" s="64" t="n">
        <v>237.254</v>
      </c>
      <c r="H73" s="64" t="n">
        <v>92.29638</v>
      </c>
      <c r="I73" s="54" t="n">
        <v>0</v>
      </c>
      <c r="J73" s="64" t="n">
        <v>179.861</v>
      </c>
      <c r="K73" s="64" t="n">
        <v>19778.658</v>
      </c>
      <c r="L73" s="64" t="n">
        <v>3709.72035</v>
      </c>
      <c r="M73" s="53" t="n">
        <v>37251.17935</v>
      </c>
      <c r="N73" s="64" t="n">
        <v>1422.657</v>
      </c>
      <c r="O73" s="64" t="n">
        <v>19165.273</v>
      </c>
      <c r="P73" s="64" t="n">
        <v>16663.24935</v>
      </c>
      <c r="Q73" s="55" t="s">
        <v>122</v>
      </c>
    </row>
    <row r="74" s="21" customFormat="true" ht="18" hidden="false" customHeight="true" outlineLevel="0" collapsed="false">
      <c r="A74" s="62"/>
      <c r="B74" s="58" t="s">
        <v>123</v>
      </c>
      <c r="C74" s="62"/>
      <c r="D74" s="68"/>
      <c r="E74" s="60" t="n">
        <v>34616.65953</v>
      </c>
      <c r="F74" s="64" t="n">
        <v>16030.05084</v>
      </c>
      <c r="G74" s="64" t="n">
        <v>360.10565</v>
      </c>
      <c r="H74" s="64" t="n">
        <v>822.6303</v>
      </c>
      <c r="I74" s="54" t="n">
        <v>0</v>
      </c>
      <c r="J74" s="64" t="n">
        <v>227.841</v>
      </c>
      <c r="K74" s="64" t="n">
        <v>17176.03174</v>
      </c>
      <c r="L74" s="54" t="n">
        <v>0</v>
      </c>
      <c r="M74" s="53" t="n">
        <v>35262.01055</v>
      </c>
      <c r="N74" s="64" t="n">
        <v>1146.8918</v>
      </c>
      <c r="O74" s="64" t="n">
        <v>23159.04155</v>
      </c>
      <c r="P74" s="64" t="n">
        <v>10956.0772</v>
      </c>
      <c r="Q74" s="55" t="s">
        <v>124</v>
      </c>
    </row>
    <row r="75" s="48" customFormat="true" ht="18" hidden="false" customHeight="true" outlineLevel="0" collapsed="false">
      <c r="A75" s="45" t="s">
        <v>125</v>
      </c>
      <c r="B75" s="45"/>
      <c r="C75" s="66"/>
      <c r="D75" s="67"/>
      <c r="E75" s="43" t="n">
        <f aca="false">SUM(E76)</f>
        <v>47207.85086</v>
      </c>
      <c r="F75" s="43" t="n">
        <f aca="false">SUM(F76)</f>
        <v>23671.43377</v>
      </c>
      <c r="G75" s="43" t="n">
        <f aca="false">SUM(G76)</f>
        <v>773.9839</v>
      </c>
      <c r="H75" s="43" t="n">
        <f aca="false">SUM(H76)</f>
        <v>335.76219</v>
      </c>
      <c r="I75" s="54" t="n">
        <f aca="false">SUM(I76)</f>
        <v>0</v>
      </c>
      <c r="J75" s="43" t="n">
        <f aca="false">SUM(J76)</f>
        <v>1016.246</v>
      </c>
      <c r="K75" s="43" t="n">
        <f aca="false">SUM(K76)</f>
        <v>21410.425</v>
      </c>
      <c r="L75" s="54" t="n">
        <f aca="false">SUM(L76)</f>
        <v>0</v>
      </c>
      <c r="M75" s="43" t="n">
        <f aca="false">SUM(M76)</f>
        <v>38085.79955</v>
      </c>
      <c r="N75" s="43" t="n">
        <f aca="false">SUM(N76)</f>
        <v>4878.2789</v>
      </c>
      <c r="O75" s="43" t="n">
        <f aca="false">SUM(O76)</f>
        <v>29722.12065</v>
      </c>
      <c r="P75" s="43" t="n">
        <f aca="false">SUM(P76)</f>
        <v>3485.4</v>
      </c>
      <c r="Q75" s="47" t="s">
        <v>126</v>
      </c>
    </row>
    <row r="76" s="21" customFormat="true" ht="18" hidden="false" customHeight="true" outlineLevel="0" collapsed="false">
      <c r="A76" s="62"/>
      <c r="B76" s="58" t="s">
        <v>127</v>
      </c>
      <c r="C76" s="62"/>
      <c r="D76" s="68"/>
      <c r="E76" s="60" t="n">
        <v>47207.85086</v>
      </c>
      <c r="F76" s="64" t="n">
        <v>23671.43377</v>
      </c>
      <c r="G76" s="64" t="n">
        <v>773.9839</v>
      </c>
      <c r="H76" s="64" t="n">
        <v>335.76219</v>
      </c>
      <c r="I76" s="54" t="n">
        <v>0</v>
      </c>
      <c r="J76" s="64" t="n">
        <v>1016.246</v>
      </c>
      <c r="K76" s="64" t="n">
        <v>21410.425</v>
      </c>
      <c r="L76" s="54" t="n">
        <v>0</v>
      </c>
      <c r="M76" s="53" t="n">
        <v>38085.79955</v>
      </c>
      <c r="N76" s="64" t="n">
        <v>4878.2789</v>
      </c>
      <c r="O76" s="64" t="n">
        <v>29722.12065</v>
      </c>
      <c r="P76" s="64" t="n">
        <v>3485.4</v>
      </c>
      <c r="Q76" s="55" t="s">
        <v>128</v>
      </c>
    </row>
    <row r="77" s="48" customFormat="true" ht="18" hidden="false" customHeight="true" outlineLevel="0" collapsed="false">
      <c r="A77" s="45" t="s">
        <v>129</v>
      </c>
      <c r="B77" s="45"/>
      <c r="C77" s="66"/>
      <c r="D77" s="46"/>
      <c r="E77" s="43" t="n">
        <f aca="false">SUM(E78:E79)</f>
        <v>94144.76349</v>
      </c>
      <c r="F77" s="43" t="n">
        <f aca="false">SUM(F78:F79)</f>
        <v>55453.37399</v>
      </c>
      <c r="G77" s="43" t="n">
        <f aca="false">SUM(G78:G79)</f>
        <v>487.0719</v>
      </c>
      <c r="H77" s="43" t="n">
        <f aca="false">SUM(H78:H79)</f>
        <v>737.80699</v>
      </c>
      <c r="I77" s="54" t="n">
        <f aca="false">SUM(I78:I79)</f>
        <v>0</v>
      </c>
      <c r="J77" s="43" t="n">
        <f aca="false">SUM(J78:J79)</f>
        <v>154.77161</v>
      </c>
      <c r="K77" s="43" t="n">
        <f aca="false">SUM(K78:K79)</f>
        <v>37311.739</v>
      </c>
      <c r="L77" s="54" t="n">
        <f aca="false">SUM(L78:L79)</f>
        <v>0</v>
      </c>
      <c r="M77" s="43" t="n">
        <f aca="false">SUM(M78:M79)</f>
        <v>89157.32904</v>
      </c>
      <c r="N77" s="43" t="n">
        <f aca="false">SUM(N78:N79)</f>
        <v>10334.32685</v>
      </c>
      <c r="O77" s="43" t="n">
        <f aca="false">SUM(O78:O79)</f>
        <v>50098.25219</v>
      </c>
      <c r="P77" s="43" t="n">
        <f aca="false">SUM(P78:P79)</f>
        <v>28724.75</v>
      </c>
      <c r="Q77" s="47" t="s">
        <v>130</v>
      </c>
    </row>
    <row r="78" s="21" customFormat="true" ht="18" hidden="false" customHeight="true" outlineLevel="0" collapsed="false">
      <c r="A78" s="62"/>
      <c r="B78" s="58" t="s">
        <v>131</v>
      </c>
      <c r="C78" s="62"/>
      <c r="D78" s="46"/>
      <c r="E78" s="60" t="n">
        <v>52403.97348</v>
      </c>
      <c r="F78" s="64" t="n">
        <v>26681.77642</v>
      </c>
      <c r="G78" s="64" t="n">
        <v>457.5629</v>
      </c>
      <c r="H78" s="64" t="n">
        <v>501.40556</v>
      </c>
      <c r="I78" s="54" t="n">
        <v>0</v>
      </c>
      <c r="J78" s="64" t="n">
        <v>27.5806</v>
      </c>
      <c r="K78" s="64" t="n">
        <v>24735.648</v>
      </c>
      <c r="L78" s="54" t="n">
        <v>0</v>
      </c>
      <c r="M78" s="53" t="n">
        <v>48130.86149</v>
      </c>
      <c r="N78" s="64" t="n">
        <v>7524.41085</v>
      </c>
      <c r="O78" s="64" t="n">
        <v>30168.45064</v>
      </c>
      <c r="P78" s="64" t="n">
        <v>10438</v>
      </c>
      <c r="Q78" s="55" t="s">
        <v>132</v>
      </c>
    </row>
    <row r="79" s="21" customFormat="true" ht="18" hidden="false" customHeight="true" outlineLevel="0" collapsed="false">
      <c r="A79" s="62"/>
      <c r="B79" s="58" t="s">
        <v>133</v>
      </c>
      <c r="C79" s="62"/>
      <c r="D79" s="46"/>
      <c r="E79" s="60" t="n">
        <v>41740.79001</v>
      </c>
      <c r="F79" s="64" t="n">
        <v>28771.59757</v>
      </c>
      <c r="G79" s="64" t="n">
        <v>29.509</v>
      </c>
      <c r="H79" s="64" t="n">
        <v>236.40143</v>
      </c>
      <c r="I79" s="54" t="n">
        <v>0</v>
      </c>
      <c r="J79" s="64" t="n">
        <v>127.19101</v>
      </c>
      <c r="K79" s="64" t="n">
        <v>12576.091</v>
      </c>
      <c r="L79" s="54" t="n">
        <v>0</v>
      </c>
      <c r="M79" s="53" t="n">
        <v>41026.46755</v>
      </c>
      <c r="N79" s="64" t="n">
        <v>2809.916</v>
      </c>
      <c r="O79" s="64" t="n">
        <v>19929.80155</v>
      </c>
      <c r="P79" s="64" t="n">
        <v>18286.75</v>
      </c>
      <c r="Q79" s="55" t="s">
        <v>134</v>
      </c>
    </row>
    <row r="80" s="48" customFormat="true" ht="18" hidden="false" customHeight="true" outlineLevel="0" collapsed="false">
      <c r="A80" s="45" t="s">
        <v>135</v>
      </c>
      <c r="B80" s="45"/>
      <c r="C80" s="66"/>
      <c r="D80" s="46"/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47" t="s">
        <v>136</v>
      </c>
    </row>
    <row r="81" s="48" customFormat="true" ht="18" hidden="false" customHeight="true" outlineLevel="0" collapsed="false">
      <c r="A81" s="45" t="s">
        <v>137</v>
      </c>
      <c r="B81" s="45"/>
      <c r="C81" s="66"/>
      <c r="D81" s="67"/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47" t="s">
        <v>138</v>
      </c>
    </row>
    <row r="82" s="5" customFormat="true" ht="18.75" hidden="false" customHeight="false" outlineLevel="0" collapsed="false">
      <c r="A82" s="4" t="s">
        <v>0</v>
      </c>
      <c r="C82" s="6" t="n">
        <v>16.2</v>
      </c>
      <c r="D82" s="4" t="s">
        <v>70</v>
      </c>
      <c r="E82" s="7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</row>
    <row r="83" s="11" customFormat="true" ht="20.1" hidden="false" customHeight="true" outlineLevel="0" collapsed="false">
      <c r="A83" s="10" t="s">
        <v>2</v>
      </c>
      <c r="C83" s="12" t="n">
        <v>16.2</v>
      </c>
      <c r="D83" s="10" t="s">
        <v>71</v>
      </c>
      <c r="E83" s="13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5"/>
    </row>
    <row r="84" customFormat="false" ht="17.25" hidden="false" customHeight="true" outlineLevel="0" collapsed="false">
      <c r="Q84" s="16" t="s">
        <v>4</v>
      </c>
    </row>
    <row r="85" s="21" customFormat="true" ht="20.1" hidden="false" customHeight="true" outlineLevel="0" collapsed="false">
      <c r="A85" s="17" t="s">
        <v>5</v>
      </c>
      <c r="B85" s="17"/>
      <c r="C85" s="17"/>
      <c r="D85" s="17"/>
      <c r="E85" s="18" t="s">
        <v>6</v>
      </c>
      <c r="F85" s="18"/>
      <c r="G85" s="18"/>
      <c r="H85" s="18"/>
      <c r="I85" s="18"/>
      <c r="J85" s="18"/>
      <c r="K85" s="18"/>
      <c r="L85" s="18"/>
      <c r="M85" s="19" t="s">
        <v>7</v>
      </c>
      <c r="N85" s="19"/>
      <c r="O85" s="19"/>
      <c r="P85" s="19"/>
      <c r="Q85" s="20" t="s">
        <v>8</v>
      </c>
    </row>
    <row r="86" s="21" customFormat="true" ht="20.1" hidden="false" customHeight="true" outlineLevel="0" collapsed="false">
      <c r="A86" s="17"/>
      <c r="B86" s="17"/>
      <c r="C86" s="17"/>
      <c r="D86" s="17"/>
      <c r="E86" s="22" t="s">
        <v>9</v>
      </c>
      <c r="F86" s="22"/>
      <c r="G86" s="22"/>
      <c r="H86" s="22"/>
      <c r="I86" s="22"/>
      <c r="J86" s="22"/>
      <c r="K86" s="22"/>
      <c r="L86" s="22"/>
      <c r="M86" s="23" t="s">
        <v>10</v>
      </c>
      <c r="N86" s="23"/>
      <c r="O86" s="23"/>
      <c r="P86" s="23"/>
      <c r="Q86" s="20"/>
    </row>
    <row r="87" s="21" customFormat="true" ht="20.1" hidden="false" customHeight="true" outlineLevel="0" collapsed="false">
      <c r="A87" s="17"/>
      <c r="B87" s="17"/>
      <c r="C87" s="17"/>
      <c r="D87" s="17"/>
      <c r="E87" s="24"/>
      <c r="F87" s="25"/>
      <c r="G87" s="25"/>
      <c r="H87" s="25"/>
      <c r="I87" s="25"/>
      <c r="J87" s="25"/>
      <c r="K87" s="26"/>
      <c r="L87" s="2"/>
      <c r="M87" s="27"/>
      <c r="N87" s="28" t="s">
        <v>7</v>
      </c>
      <c r="O87" s="33"/>
      <c r="P87" s="28" t="s">
        <v>7</v>
      </c>
      <c r="Q87" s="20"/>
    </row>
    <row r="88" s="21" customFormat="true" ht="20.1" hidden="false" customHeight="true" outlineLevel="0" collapsed="false">
      <c r="A88" s="17"/>
      <c r="B88" s="17"/>
      <c r="C88" s="17"/>
      <c r="D88" s="17"/>
      <c r="E88" s="29" t="s">
        <v>11</v>
      </c>
      <c r="F88" s="30" t="s">
        <v>12</v>
      </c>
      <c r="G88" s="30" t="s">
        <v>13</v>
      </c>
      <c r="H88" s="30" t="s">
        <v>14</v>
      </c>
      <c r="I88" s="30" t="s">
        <v>15</v>
      </c>
      <c r="J88" s="30" t="s">
        <v>16</v>
      </c>
      <c r="K88" s="30" t="s">
        <v>17</v>
      </c>
      <c r="L88" s="31" t="s">
        <v>18</v>
      </c>
      <c r="M88" s="30" t="s">
        <v>11</v>
      </c>
      <c r="N88" s="28" t="s">
        <v>19</v>
      </c>
      <c r="O88" s="28" t="s">
        <v>20</v>
      </c>
      <c r="P88" s="28" t="s">
        <v>21</v>
      </c>
      <c r="Q88" s="20"/>
    </row>
    <row r="89" s="21" customFormat="true" ht="18" hidden="false" customHeight="true" outlineLevel="0" collapsed="false">
      <c r="A89" s="17"/>
      <c r="B89" s="17"/>
      <c r="C89" s="17"/>
      <c r="D89" s="17"/>
      <c r="E89" s="24" t="s">
        <v>22</v>
      </c>
      <c r="F89" s="25" t="s">
        <v>23</v>
      </c>
      <c r="G89" s="30" t="s">
        <v>24</v>
      </c>
      <c r="H89" s="25" t="s">
        <v>25</v>
      </c>
      <c r="I89" s="25" t="s">
        <v>26</v>
      </c>
      <c r="J89" s="25" t="s">
        <v>27</v>
      </c>
      <c r="K89" s="25" t="s">
        <v>28</v>
      </c>
      <c r="L89" s="32" t="s">
        <v>29</v>
      </c>
      <c r="M89" s="25" t="s">
        <v>22</v>
      </c>
      <c r="N89" s="33" t="s">
        <v>30</v>
      </c>
      <c r="O89" s="33" t="s">
        <v>31</v>
      </c>
      <c r="P89" s="33" t="s">
        <v>32</v>
      </c>
      <c r="Q89" s="20"/>
    </row>
    <row r="90" s="21" customFormat="true" ht="17.25" hidden="false" customHeight="true" outlineLevel="0" collapsed="false">
      <c r="A90" s="17"/>
      <c r="B90" s="17"/>
      <c r="C90" s="17"/>
      <c r="D90" s="17"/>
      <c r="E90" s="34"/>
      <c r="F90" s="35" t="s">
        <v>33</v>
      </c>
      <c r="G90" s="35" t="s">
        <v>34</v>
      </c>
      <c r="H90" s="35"/>
      <c r="I90" s="35" t="s">
        <v>35</v>
      </c>
      <c r="J90" s="35"/>
      <c r="K90" s="35"/>
      <c r="L90" s="36"/>
      <c r="M90" s="35"/>
      <c r="N90" s="23" t="s">
        <v>36</v>
      </c>
      <c r="O90" s="23" t="s">
        <v>10</v>
      </c>
      <c r="P90" s="23" t="s">
        <v>37</v>
      </c>
      <c r="Q90" s="20"/>
    </row>
    <row r="91" s="41" customFormat="true" ht="3" hidden="false" customHeight="true" outlineLevel="0" collapsed="false">
      <c r="A91" s="37"/>
      <c r="B91" s="37"/>
      <c r="C91" s="37"/>
      <c r="D91" s="38"/>
      <c r="E91" s="39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40"/>
    </row>
    <row r="92" s="48" customFormat="true" ht="18" hidden="false" customHeight="true" outlineLevel="0" collapsed="false">
      <c r="A92" s="45" t="s">
        <v>139</v>
      </c>
      <c r="B92" s="45"/>
      <c r="C92" s="66"/>
      <c r="D92" s="67"/>
      <c r="E92" s="43" t="n">
        <f aca="false">SUM(E93:E94)</f>
        <v>44490.21794</v>
      </c>
      <c r="F92" s="43" t="n">
        <f aca="false">SUM(F93:F94)</f>
        <v>26742.28782</v>
      </c>
      <c r="G92" s="43" t="n">
        <f aca="false">SUM(G93:G94)</f>
        <v>204.804</v>
      </c>
      <c r="H92" s="43" t="n">
        <f aca="false">SUM(H93:H94)</f>
        <v>185.11949</v>
      </c>
      <c r="I92" s="54" t="n">
        <f aca="false">SUM(I93:I94)</f>
        <v>0</v>
      </c>
      <c r="J92" s="43" t="n">
        <f aca="false">SUM(J93:J94)</f>
        <v>159.94385</v>
      </c>
      <c r="K92" s="43" t="n">
        <f aca="false">SUM(K93:K94)</f>
        <v>17084.74133</v>
      </c>
      <c r="L92" s="43" t="n">
        <f aca="false">SUM(L93:L94)</f>
        <v>113.32145</v>
      </c>
      <c r="M92" s="43" t="n">
        <f aca="false">SUM(M93:M94)</f>
        <v>39895.65353</v>
      </c>
      <c r="N92" s="43" t="n">
        <f aca="false">SUM(N93:N94)</f>
        <v>4279.51303</v>
      </c>
      <c r="O92" s="43" t="n">
        <f aca="false">SUM(O93:O94)</f>
        <v>26540.79359</v>
      </c>
      <c r="P92" s="43" t="n">
        <f aca="false">SUM(P93:P94)</f>
        <v>9075.34691</v>
      </c>
      <c r="Q92" s="47" t="s">
        <v>140</v>
      </c>
    </row>
    <row r="93" s="21" customFormat="true" ht="18" hidden="false" customHeight="true" outlineLevel="0" collapsed="false">
      <c r="A93" s="62"/>
      <c r="B93" s="58" t="s">
        <v>141</v>
      </c>
      <c r="C93" s="62"/>
      <c r="D93" s="62"/>
      <c r="E93" s="64" t="n">
        <v>28922.64813</v>
      </c>
      <c r="F93" s="53" t="n">
        <v>18666.08152</v>
      </c>
      <c r="G93" s="64" t="n">
        <v>199.739</v>
      </c>
      <c r="H93" s="64" t="n">
        <v>153.98361</v>
      </c>
      <c r="I93" s="54" t="n">
        <v>0</v>
      </c>
      <c r="J93" s="64" t="n">
        <v>132.029</v>
      </c>
      <c r="K93" s="64" t="n">
        <v>9770.815</v>
      </c>
      <c r="L93" s="54" t="n">
        <v>0</v>
      </c>
      <c r="M93" s="53" t="n">
        <v>25541.99461</v>
      </c>
      <c r="N93" s="64" t="n">
        <v>2221.13237</v>
      </c>
      <c r="O93" s="64" t="n">
        <v>18005.64824</v>
      </c>
      <c r="P93" s="64" t="n">
        <v>5315.214</v>
      </c>
      <c r="Q93" s="55" t="s">
        <v>142</v>
      </c>
    </row>
    <row r="94" s="21" customFormat="true" ht="18" hidden="false" customHeight="true" outlineLevel="0" collapsed="false">
      <c r="A94" s="62"/>
      <c r="B94" s="58" t="s">
        <v>143</v>
      </c>
      <c r="C94" s="62"/>
      <c r="D94" s="62"/>
      <c r="E94" s="64" t="n">
        <v>15567.56981</v>
      </c>
      <c r="F94" s="53" t="n">
        <v>8076.2063</v>
      </c>
      <c r="G94" s="64" t="n">
        <v>5.065</v>
      </c>
      <c r="H94" s="64" t="n">
        <v>31.13588</v>
      </c>
      <c r="I94" s="54" t="n">
        <v>0</v>
      </c>
      <c r="J94" s="64" t="n">
        <v>27.91485</v>
      </c>
      <c r="K94" s="64" t="n">
        <v>7313.92633</v>
      </c>
      <c r="L94" s="53" t="n">
        <v>113.32145</v>
      </c>
      <c r="M94" s="53" t="n">
        <v>14353.65892</v>
      </c>
      <c r="N94" s="64" t="n">
        <v>2058.38066</v>
      </c>
      <c r="O94" s="64" t="n">
        <v>8535.14535</v>
      </c>
      <c r="P94" s="64" t="n">
        <v>3760.13291</v>
      </c>
      <c r="Q94" s="55" t="s">
        <v>144</v>
      </c>
    </row>
    <row r="95" s="48" customFormat="true" ht="18" hidden="false" customHeight="true" outlineLevel="0" collapsed="false">
      <c r="A95" s="45" t="s">
        <v>145</v>
      </c>
      <c r="B95" s="44"/>
      <c r="C95" s="44"/>
      <c r="D95" s="44"/>
      <c r="E95" s="69" t="n">
        <f aca="false">SUM(E96:E98)</f>
        <v>110876.74344</v>
      </c>
      <c r="F95" s="69" t="n">
        <f aca="false">SUM(F96:F98)</f>
        <v>43562.03653</v>
      </c>
      <c r="G95" s="69" t="n">
        <f aca="false">SUM(G96:G98)</f>
        <v>864.6228</v>
      </c>
      <c r="H95" s="69" t="n">
        <f aca="false">SUM(H96:H98)</f>
        <v>410.65577</v>
      </c>
      <c r="I95" s="69" t="n">
        <f aca="false">SUM(I96:I98)</f>
        <v>390.7</v>
      </c>
      <c r="J95" s="69" t="n">
        <f aca="false">SUM(J96:J98)</f>
        <v>798.055</v>
      </c>
      <c r="K95" s="69" t="n">
        <f aca="false">SUM(K96:K98)</f>
        <v>54908.86259</v>
      </c>
      <c r="L95" s="69" t="n">
        <f aca="false">SUM(L96:L98)</f>
        <v>9941.81075</v>
      </c>
      <c r="M95" s="69" t="n">
        <f aca="false">SUM(M96:M98)</f>
        <v>92295.36269</v>
      </c>
      <c r="N95" s="69" t="n">
        <f aca="false">SUM(N96:N98)</f>
        <v>9361.09494</v>
      </c>
      <c r="O95" s="69" t="n">
        <f aca="false">SUM(O96:O98)</f>
        <v>61843.82415</v>
      </c>
      <c r="P95" s="69" t="n">
        <f aca="false">SUM(P96:P98)</f>
        <v>21090.4436</v>
      </c>
      <c r="Q95" s="47" t="s">
        <v>146</v>
      </c>
    </row>
    <row r="96" s="21" customFormat="true" ht="18" hidden="false" customHeight="true" outlineLevel="0" collapsed="false">
      <c r="A96" s="57"/>
      <c r="B96" s="58" t="s">
        <v>147</v>
      </c>
      <c r="C96" s="57"/>
      <c r="D96" s="57"/>
      <c r="E96" s="64" t="n">
        <v>46909.97392</v>
      </c>
      <c r="F96" s="64" t="n">
        <v>15014.28737</v>
      </c>
      <c r="G96" s="64" t="n">
        <v>280.4598</v>
      </c>
      <c r="H96" s="64" t="n">
        <v>183.19141</v>
      </c>
      <c r="I96" s="53" t="n">
        <v>390.7</v>
      </c>
      <c r="J96" s="64" t="n">
        <v>293.498</v>
      </c>
      <c r="K96" s="64" t="n">
        <v>25893.58659</v>
      </c>
      <c r="L96" s="64" t="n">
        <v>4854.25075</v>
      </c>
      <c r="M96" s="53" t="n">
        <v>32148.04359</v>
      </c>
      <c r="N96" s="64" t="n">
        <v>3928.13918</v>
      </c>
      <c r="O96" s="64" t="n">
        <v>21885.00081</v>
      </c>
      <c r="P96" s="64" t="n">
        <v>6334.9036</v>
      </c>
      <c r="Q96" s="55" t="s">
        <v>148</v>
      </c>
    </row>
    <row r="97" s="21" customFormat="true" ht="18" hidden="false" customHeight="true" outlineLevel="0" collapsed="false">
      <c r="A97" s="57"/>
      <c r="B97" s="58" t="s">
        <v>149</v>
      </c>
      <c r="C97" s="57"/>
      <c r="D97" s="57"/>
      <c r="E97" s="64" t="n">
        <v>45860.64935</v>
      </c>
      <c r="F97" s="64" t="n">
        <v>20742.18576</v>
      </c>
      <c r="G97" s="64" t="n">
        <v>498.954</v>
      </c>
      <c r="H97" s="64" t="n">
        <v>170.68459</v>
      </c>
      <c r="I97" s="54" t="n">
        <v>0</v>
      </c>
      <c r="J97" s="64" t="n">
        <v>461.437</v>
      </c>
      <c r="K97" s="64" t="n">
        <v>18899.828</v>
      </c>
      <c r="L97" s="64" t="n">
        <v>5087.56</v>
      </c>
      <c r="M97" s="53" t="n">
        <v>43149.97794</v>
      </c>
      <c r="N97" s="53" t="n">
        <v>2470.1842</v>
      </c>
      <c r="O97" s="53" t="n">
        <v>27553.79574</v>
      </c>
      <c r="P97" s="53" t="n">
        <v>13125.998</v>
      </c>
      <c r="Q97" s="55" t="s">
        <v>150</v>
      </c>
    </row>
    <row r="98" s="21" customFormat="true" ht="18" hidden="false" customHeight="true" outlineLevel="0" collapsed="false">
      <c r="A98" s="57"/>
      <c r="B98" s="58" t="s">
        <v>151</v>
      </c>
      <c r="C98" s="57"/>
      <c r="D98" s="57"/>
      <c r="E98" s="64" t="n">
        <v>18106.12017</v>
      </c>
      <c r="F98" s="64" t="n">
        <v>7805.5634</v>
      </c>
      <c r="G98" s="64" t="n">
        <v>85.209</v>
      </c>
      <c r="H98" s="53" t="n">
        <v>56.77977</v>
      </c>
      <c r="I98" s="54" t="n">
        <v>0</v>
      </c>
      <c r="J98" s="64" t="n">
        <v>43.12</v>
      </c>
      <c r="K98" s="64" t="n">
        <v>10115.448</v>
      </c>
      <c r="L98" s="54" t="n">
        <v>0</v>
      </c>
      <c r="M98" s="53" t="n">
        <v>16997.34116</v>
      </c>
      <c r="N98" s="64" t="n">
        <v>2962.77156</v>
      </c>
      <c r="O98" s="64" t="n">
        <v>12405.0276</v>
      </c>
      <c r="P98" s="64" t="n">
        <v>1629.542</v>
      </c>
      <c r="Q98" s="55" t="s">
        <v>152</v>
      </c>
    </row>
    <row r="99" s="48" customFormat="true" ht="18" hidden="false" customHeight="true" outlineLevel="0" collapsed="false">
      <c r="A99" s="45" t="s">
        <v>153</v>
      </c>
      <c r="B99" s="45"/>
      <c r="C99" s="66"/>
      <c r="D99" s="44"/>
      <c r="E99" s="70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47" t="s">
        <v>154</v>
      </c>
    </row>
    <row r="100" s="75" customFormat="true" ht="2.25" hidden="false" customHeight="true" outlineLevel="0" collapsed="false">
      <c r="A100" s="71"/>
      <c r="B100" s="71"/>
      <c r="C100" s="71"/>
      <c r="D100" s="71"/>
      <c r="E100" s="72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4"/>
    </row>
    <row r="101" s="75" customFormat="true" ht="6.75" hidden="false" customHeight="true" outlineLevel="0" collapsed="false">
      <c r="A101" s="76"/>
      <c r="B101" s="76"/>
      <c r="C101" s="76"/>
      <c r="D101" s="76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9"/>
    </row>
    <row r="102" s="75" customFormat="true" ht="19.5" hidden="false" customHeight="true" outlineLevel="0" collapsed="false">
      <c r="C102" s="80" t="s">
        <v>155</v>
      </c>
      <c r="K102" s="75" t="s">
        <v>156</v>
      </c>
    </row>
    <row r="103" s="75" customFormat="true" ht="1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3"/>
    </row>
    <row r="112" customFormat="false" ht="18.75" hidden="false" customHeight="false" outlineLevel="0" collapsed="false"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</row>
    <row r="113" customFormat="false" ht="18.75" hidden="false" customHeight="false" outlineLevel="0" collapsed="false"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</row>
  </sheetData>
  <mergeCells count="25">
    <mergeCell ref="A4:D9"/>
    <mergeCell ref="E4:L4"/>
    <mergeCell ref="M4:P4"/>
    <mergeCell ref="Q4:Q9"/>
    <mergeCell ref="E5:L5"/>
    <mergeCell ref="M5:P5"/>
    <mergeCell ref="A11:D11"/>
    <mergeCell ref="A31:D36"/>
    <mergeCell ref="E31:L31"/>
    <mergeCell ref="M31:P31"/>
    <mergeCell ref="Q31:Q36"/>
    <mergeCell ref="E32:L32"/>
    <mergeCell ref="M32:P32"/>
    <mergeCell ref="A58:D63"/>
    <mergeCell ref="E58:L58"/>
    <mergeCell ref="M58:P58"/>
    <mergeCell ref="Q58:Q63"/>
    <mergeCell ref="E59:L59"/>
    <mergeCell ref="M59:P59"/>
    <mergeCell ref="A85:D90"/>
    <mergeCell ref="E85:L85"/>
    <mergeCell ref="M85:P85"/>
    <mergeCell ref="Q85:Q90"/>
    <mergeCell ref="E86:L86"/>
    <mergeCell ref="M86:P86"/>
  </mergeCells>
  <printOptions headings="false" gridLines="false" gridLinesSet="true" horizontalCentered="false" verticalCentered="false"/>
  <pageMargins left="0.196527777777778" right="0.945138888888889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12-05-11T07:48:15Z</cp:lastPrinted>
  <dcterms:modified xsi:type="dcterms:W3CDTF">2013-05-13T07:36:43Z</dcterms:modified>
  <cp:revision>0</cp:revision>
  <dc:subject/>
  <dc:title/>
</cp:coreProperties>
</file>