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ACTUAL REVENUE AND EXPENDITURE OF MUNICIPALITY BY TYPE, DISTRICT AND MUNICIPALITY: FISCAL YEAR  2011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จังหวัดชัยภูมิ</t>
  </si>
  <si>
    <t xml:space="preserve">Chaiyaphum Province</t>
  </si>
  <si>
    <t xml:space="preserve">อำเภอเมืองชัยภูมิ</t>
  </si>
  <si>
    <t xml:space="preserve">Mueang Chaiyaphum District</t>
  </si>
  <si>
    <t xml:space="preserve">      เทศบาลเมืองชัยภูมิ</t>
  </si>
  <si>
    <t xml:space="preserve">131,.885,789.3</t>
  </si>
  <si>
    <t xml:space="preserve">      Chaiyaphum Town Municipality</t>
  </si>
  <si>
    <t xml:space="preserve">      เทศบาลตำบลบ้านค่ายหมื่นแผ้ว</t>
  </si>
  <si>
    <t xml:space="preserve">-</t>
  </si>
  <si>
    <t xml:space="preserve">      Ban Khai Muen Phaeo Subdistrict Municipality</t>
  </si>
  <si>
    <t xml:space="preserve">      เทศบาลตำบลลาดใหญ่</t>
  </si>
  <si>
    <t xml:space="preserve">      Lat Yai Subdistrict Municipality</t>
  </si>
  <si>
    <t xml:space="preserve">      เทศบาลตำบลโคกสูง</t>
  </si>
  <si>
    <t xml:space="preserve">      Khok Sung Subdistrict Municipality</t>
  </si>
  <si>
    <t xml:space="preserve">      เทศบาลตำบลชีลอง</t>
  </si>
  <si>
    <t xml:space="preserve">      Chi Long  Subdistrict Municipality</t>
  </si>
  <si>
    <t xml:space="preserve">อำเภอบ้านเขว้า</t>
  </si>
  <si>
    <t xml:space="preserve">Ban Khwao District</t>
  </si>
  <si>
    <t xml:space="preserve">      เทศบาลตำบลทุ่งทอง</t>
  </si>
  <si>
    <t xml:space="preserve">      Tungthong Subdistrict Municipality</t>
  </si>
  <si>
    <t xml:space="preserve">      เทศบาลตำบลบ้านเขว้า</t>
  </si>
  <si>
    <t xml:space="preserve">      Ban Khwao Subdistrict Municipality</t>
  </si>
  <si>
    <t xml:space="preserve">อำเภอคอนสวรรค์</t>
  </si>
  <si>
    <t xml:space="preserve">Khon Sawan District</t>
  </si>
  <si>
    <t xml:space="preserve">      เทศบาลตำบลคอนสวรรค์</t>
  </si>
  <si>
    <t xml:space="preserve">      Khon Sawan Subdistrict Municipality</t>
  </si>
  <si>
    <t xml:space="preserve">อำเภอเกษตรสมบูรณ์</t>
  </si>
  <si>
    <t xml:space="preserve">Kaset Sombun District</t>
  </si>
  <si>
    <t xml:space="preserve">      เทศบาลตำบลเกษตรสมบูรณ์</t>
  </si>
  <si>
    <t xml:space="preserve">      Kaset Sombun Subdistrict Municipality</t>
  </si>
  <si>
    <t xml:space="preserve">      เทศบาลตำบลบ้านเดื่อ</t>
  </si>
  <si>
    <t xml:space="preserve">      Ban Duea Subdistrict Municipality</t>
  </si>
  <si>
    <t xml:space="preserve">      เทศบาลตำบลบ้านเป้า</t>
  </si>
  <si>
    <t xml:space="preserve">      Ban Pao Subdistrict Municipality</t>
  </si>
  <si>
    <t xml:space="preserve">อำเภอหนองบัวแดง</t>
  </si>
  <si>
    <t xml:space="preserve">Nong Bua Daeng District</t>
  </si>
  <si>
    <t xml:space="preserve">      เทศบาลตำบลหนองบัวแดง</t>
  </si>
  <si>
    <t xml:space="preserve">      Nong Bua Daeng Subdistrict Municipality</t>
  </si>
  <si>
    <t xml:space="preserve">      เทศบาลตำบลหลวงศิริ</t>
  </si>
  <si>
    <t xml:space="preserve">      Lhuangsiri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 2011  (Contd.)</t>
  </si>
  <si>
    <t xml:space="preserve">อำเภอจัตุรัส</t>
  </si>
  <si>
    <t xml:space="preserve">Chatturat District</t>
  </si>
  <si>
    <t xml:space="preserve">      เทศบาลตำบลหนองบัวใหญ่</t>
  </si>
  <si>
    <t xml:space="preserve">      Nong Bua Yai Subdistrict Municipality</t>
  </si>
  <si>
    <t xml:space="preserve">      เทศบาลตำบลจัตุรัส</t>
  </si>
  <si>
    <t xml:space="preserve">      Chatturat Subdistrict Municipality</t>
  </si>
  <si>
    <t xml:space="preserve">      เทศบาลตำบลหนองบัวโคก</t>
  </si>
  <si>
    <t xml:space="preserve">      Nong Bua Khok Subdistrict Municipality</t>
  </si>
  <si>
    <t xml:space="preserve">อำเภอบำเหน็จณรงค์</t>
  </si>
  <si>
    <t xml:space="preserve">Bamnet Narong District</t>
  </si>
  <si>
    <t xml:space="preserve">      เทศบาลตำบลบ้านเพชร</t>
  </si>
  <si>
    <t xml:space="preserve">      Ban Phet Subdistrict Municipality</t>
  </si>
  <si>
    <t xml:space="preserve">      เทศบาลตำบลบำเหน็จณรงค์</t>
  </si>
  <si>
    <t xml:space="preserve">      Bamnet Narong Subdistrict Municipality</t>
  </si>
  <si>
    <t xml:space="preserve">อำเภอหนองบัวระเหว</t>
  </si>
  <si>
    <t xml:space="preserve">Nong Bua Rawe District</t>
  </si>
  <si>
    <t xml:space="preserve">      เทศบาลตำบลโคกสะอาด</t>
  </si>
  <si>
    <t xml:space="preserve">      Khok Sa - At Subdistrict Municipality</t>
  </si>
  <si>
    <t xml:space="preserve">      เทศบาลตำบลหนองบัวระเหว</t>
  </si>
  <si>
    <t xml:space="preserve">      Nong Bua Rawe Subdistrict Municipality</t>
  </si>
  <si>
    <t xml:space="preserve">      เทศบาลตำบลห้วยแย้</t>
  </si>
  <si>
    <t xml:space="preserve">      Huai Yae Subdistrict Municipality</t>
  </si>
  <si>
    <t xml:space="preserve">อำเภอเทพสถิต</t>
  </si>
  <si>
    <t xml:space="preserve">Thep Sathit District</t>
  </si>
  <si>
    <t xml:space="preserve">      เทศบาลตำบลเทพสถิต</t>
  </si>
  <si>
    <t xml:space="preserve">      Thep Sathit Subdistrict Municipality</t>
  </si>
  <si>
    <t xml:space="preserve">อำเภอภูเขียว</t>
  </si>
  <si>
    <t xml:space="preserve">Phu Khiao District</t>
  </si>
  <si>
    <t xml:space="preserve">      เทศบาลตำบลบ้านเพชรภูเขียว</t>
  </si>
  <si>
    <t xml:space="preserve">      Ban Phet Phu Khieo Subdistrict Municipality</t>
  </si>
  <si>
    <t xml:space="preserve">      เทศบาลตำบลผักปัง</t>
  </si>
  <si>
    <t xml:space="preserve">      Phak Pang Subdistrict Municipality</t>
  </si>
  <si>
    <t xml:space="preserve">      เทศบาลตำบลบ้านแก้ง</t>
  </si>
  <si>
    <t xml:space="preserve">      Ban keang Subdistrict Municipality</t>
  </si>
  <si>
    <t xml:space="preserve">อำเภอบ้านแท่น</t>
  </si>
  <si>
    <t xml:space="preserve">Ban Thaen District</t>
  </si>
  <si>
    <t xml:space="preserve">      เทศบาลตำบลบ้านแท่น</t>
  </si>
  <si>
    <t xml:space="preserve">      Ban Thaen Subdistrict Municipality</t>
  </si>
  <si>
    <t xml:space="preserve">อำเภอแก้งคร้อ</t>
  </si>
  <si>
    <t xml:space="preserve">Kaeng Khro District</t>
  </si>
  <si>
    <t xml:space="preserve">      เทศบาลตำบลแก้งคร้อ</t>
  </si>
  <si>
    <t xml:space="preserve">      Kaeng Khro Subdistrict Municipality</t>
  </si>
  <si>
    <t xml:space="preserve">      เทศบาลตำบลนาหนองทุ่ม</t>
  </si>
  <si>
    <t xml:space="preserve">      Na Nong Thum Subdistrict Municipality</t>
  </si>
  <si>
    <t xml:space="preserve">      เทศบาลตำบลหนองสังข์</t>
  </si>
  <si>
    <t xml:space="preserve">      Nong Sang Subdistrict Municipality</t>
  </si>
  <si>
    <t xml:space="preserve">อำเภอคอนสาร</t>
  </si>
  <si>
    <t xml:space="preserve">Khon San District</t>
  </si>
  <si>
    <t xml:space="preserve">      เทศบาลตำบลคอนสาร</t>
  </si>
  <si>
    <t xml:space="preserve">      Khon San Subdistrict Municipality</t>
  </si>
  <si>
    <t xml:space="preserve">      เทศบาลตำบลทุ่งลุยลาย</t>
  </si>
  <si>
    <t xml:space="preserve">      Thung Lui Lai 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ชัยภูมิ</t>
    </r>
  </si>
  <si>
    <t xml:space="preserve"> Source:  Chaiyaphum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0.0"/>
    <numFmt numFmtId="168" formatCode="#,##0.00"/>
    <numFmt numFmtId="169" formatCode="#,##0&quot;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color rgb="FF333300"/>
      <name val="TH SarabunPSK"/>
      <family val="2"/>
    </font>
    <font>
      <sz val="13"/>
      <name val="TH SarabunPSK"/>
      <family val="2"/>
    </font>
    <font>
      <sz val="11.5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17.3" xfId="20"/>
    <cellStyle name="ปกติ 2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22080</xdr:colOff>
      <xdr:row>0</xdr:row>
      <xdr:rowOff>0</xdr:rowOff>
    </xdr:from>
    <xdr:to>
      <xdr:col>17</xdr:col>
      <xdr:colOff>218520</xdr:colOff>
      <xdr:row>27</xdr:row>
      <xdr:rowOff>209520</xdr:rowOff>
    </xdr:to>
    <xdr:grpSp>
      <xdr:nvGrpSpPr>
        <xdr:cNvPr id="0" name="Group 6"/>
        <xdr:cNvGrpSpPr/>
      </xdr:nvGrpSpPr>
      <xdr:grpSpPr>
        <a:xfrm>
          <a:off x="16418160" y="0"/>
          <a:ext cx="871560" cy="7048440"/>
          <a:chOff x="16418160" y="0"/>
          <a:chExt cx="871560" cy="7048440"/>
        </a:xfrm>
      </xdr:grpSpPr>
      <xdr:sp>
        <xdr:nvSpPr>
          <xdr:cNvPr id="1" name="Text Box 6"/>
          <xdr:cNvSpPr/>
        </xdr:nvSpPr>
        <xdr:spPr>
          <a:xfrm>
            <a:off x="16519680" y="342720"/>
            <a:ext cx="770040" cy="39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18160" y="0"/>
            <a:ext cx="7700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698600" y="344520"/>
            <a:ext cx="49680" cy="670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295800</xdr:colOff>
      <xdr:row>27</xdr:row>
      <xdr:rowOff>104760</xdr:rowOff>
    </xdr:from>
    <xdr:to>
      <xdr:col>17</xdr:col>
      <xdr:colOff>1080</xdr:colOff>
      <xdr:row>57</xdr:row>
      <xdr:rowOff>76320</xdr:rowOff>
    </xdr:to>
    <xdr:grpSp>
      <xdr:nvGrpSpPr>
        <xdr:cNvPr id="4" name="Group 6"/>
        <xdr:cNvGrpSpPr/>
      </xdr:nvGrpSpPr>
      <xdr:grpSpPr>
        <a:xfrm>
          <a:off x="16391880" y="6943680"/>
          <a:ext cx="680400" cy="7944120"/>
          <a:chOff x="16391880" y="6943680"/>
          <a:chExt cx="680400" cy="7944120"/>
        </a:xfrm>
      </xdr:grpSpPr>
      <xdr:sp>
        <xdr:nvSpPr>
          <xdr:cNvPr id="5" name="Text Box 6"/>
          <xdr:cNvSpPr/>
        </xdr:nvSpPr>
        <xdr:spPr>
          <a:xfrm>
            <a:off x="16580160" y="9058320"/>
            <a:ext cx="492120" cy="540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391880" y="14402160"/>
            <a:ext cx="63720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6673040" y="6943680"/>
            <a:ext cx="36000" cy="752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236400</xdr:colOff>
      <xdr:row>56</xdr:row>
      <xdr:rowOff>133560</xdr:rowOff>
    </xdr:from>
    <xdr:to>
      <xdr:col>17</xdr:col>
      <xdr:colOff>131760</xdr:colOff>
      <xdr:row>87</xdr:row>
      <xdr:rowOff>199800</xdr:rowOff>
    </xdr:to>
    <xdr:grpSp>
      <xdr:nvGrpSpPr>
        <xdr:cNvPr id="8" name="Group 6"/>
        <xdr:cNvGrpSpPr/>
      </xdr:nvGrpSpPr>
      <xdr:grpSpPr>
        <a:xfrm>
          <a:off x="16332480" y="14725800"/>
          <a:ext cx="870480" cy="7495920"/>
          <a:chOff x="16332480" y="14725800"/>
          <a:chExt cx="870480" cy="7495920"/>
        </a:xfrm>
      </xdr:grpSpPr>
      <xdr:sp>
        <xdr:nvSpPr>
          <xdr:cNvPr id="9" name="Text Box 6"/>
          <xdr:cNvSpPr/>
        </xdr:nvSpPr>
        <xdr:spPr>
          <a:xfrm>
            <a:off x="16434000" y="15096960"/>
            <a:ext cx="768960" cy="422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332480" y="14725800"/>
            <a:ext cx="76896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6612560" y="15092280"/>
            <a:ext cx="49680" cy="712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S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71"/>
    <col collapsed="false" customWidth="true" hidden="false" outlineLevel="0" max="5" min="5" style="1" width="11.71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3" min="11" style="1" width="11.99"/>
    <col collapsed="false" customWidth="true" hidden="false" outlineLevel="0" max="14" min="14" style="1" width="1.28"/>
    <col collapsed="false" customWidth="true" hidden="false" outlineLevel="0" max="15" min="15" style="1" width="33.28"/>
    <col collapsed="false" customWidth="true" hidden="false" outlineLevel="0" max="16" min="16" style="1" width="1.7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30" customFormat="true" ht="21.75" hidden="false" customHeight="true" outlineLevel="0" collapsed="false">
      <c r="A11" s="24" t="s">
        <v>33</v>
      </c>
      <c r="B11" s="6"/>
      <c r="C11" s="25"/>
      <c r="D11" s="26"/>
      <c r="E11" s="27" t="n">
        <f aca="false">SUM(E12,E18,E21,E23,E27,E39,E43,E46,E50,E52,E56,E67,E71)</f>
        <v>39106476.27</v>
      </c>
      <c r="F11" s="27" t="n">
        <f aca="false">SUM(F12,F18,F21,F23,F27,F39,F43,F46,F50,F52,F56,F67,F71)</f>
        <v>16174879.16</v>
      </c>
      <c r="G11" s="27" t="n">
        <f aca="false">SUM(G12,G18,G21,G23,G27,G39,G43,G46,G50,G52,G56,G67,G71)</f>
        <v>25371512.96</v>
      </c>
      <c r="H11" s="27" t="n">
        <f aca="false">SUM(H12,H18,H21,H23,H27,H39,H43,H46,H50,H52,H56,H67,H71)</f>
        <v>6511688.24</v>
      </c>
      <c r="I11" s="27" t="n">
        <f aca="false">SUM(I12,I18,I21,I23,I27,I39,I43,I46,I50,I52,I56,I67,I71)</f>
        <v>5880700.07</v>
      </c>
      <c r="J11" s="27" t="n">
        <f aca="false">SUM(J12,J18,J21,J23,J27,J39,J43,J46,J50,J52,J56,J67,J71)</f>
        <v>195085616.31</v>
      </c>
      <c r="K11" s="27" t="n">
        <f aca="false">SUM(K12,K18,K21,K23,K27,K39,K43,K46,K50,K52,K56,K67,K71)</f>
        <v>753133848.74</v>
      </c>
      <c r="L11" s="27" t="n">
        <f aca="false">SUM(L12,L18,L21,L23,L27,L39,L43,L46,L50,L52,L56,L67,L71)</f>
        <v>466561691.51</v>
      </c>
      <c r="M11" s="27" t="n">
        <f aca="false">SUM(M12,M18,M21,M23,M27,M39,M43,M46,M50,M52,M56,M67,M71)</f>
        <v>144450688.14</v>
      </c>
      <c r="N11" s="28"/>
      <c r="O11" s="29" t="s">
        <v>34</v>
      </c>
    </row>
    <row r="12" s="30" customFormat="true" ht="21" hidden="false" customHeight="true" outlineLevel="0" collapsed="false">
      <c r="A12" s="20"/>
      <c r="B12" s="31" t="s">
        <v>35</v>
      </c>
      <c r="C12" s="28"/>
      <c r="D12" s="32"/>
      <c r="E12" s="33" t="n">
        <f aca="false">SUM(E13:E17)</f>
        <v>16958985.7</v>
      </c>
      <c r="F12" s="33" t="n">
        <f aca="false">SUM(F13:F17)</f>
        <v>5188032.15</v>
      </c>
      <c r="G12" s="33" t="n">
        <f aca="false">SUM(G13:G17)</f>
        <v>8636804.06</v>
      </c>
      <c r="H12" s="33" t="n">
        <f aca="false">SUM(H13:H17)</f>
        <v>3332362.71</v>
      </c>
      <c r="I12" s="33" t="n">
        <f aca="false">SUM(I13:I17)</f>
        <v>902494.2</v>
      </c>
      <c r="J12" s="33" t="n">
        <f aca="false">SUM(J13:J17)</f>
        <v>27518060</v>
      </c>
      <c r="K12" s="33" t="n">
        <f aca="false">SUM(K13:K17)</f>
        <v>203511791.27</v>
      </c>
      <c r="L12" s="33" t="n">
        <f aca="false">SUM(L13:L17)</f>
        <v>203093274.66</v>
      </c>
      <c r="M12" s="33" t="n">
        <f aca="false">SUM(M13:M17)</f>
        <v>36463692.8</v>
      </c>
      <c r="N12" s="28"/>
      <c r="O12" s="29" t="s">
        <v>36</v>
      </c>
    </row>
    <row r="13" s="11" customFormat="true" ht="21.75" hidden="false" customHeight="true" outlineLevel="0" collapsed="false">
      <c r="A13" s="20"/>
      <c r="B13" s="34" t="s">
        <v>37</v>
      </c>
      <c r="C13" s="34"/>
      <c r="D13" s="35"/>
      <c r="E13" s="36" t="n">
        <v>16116809.95</v>
      </c>
      <c r="F13" s="36" t="n">
        <v>4428338.95</v>
      </c>
      <c r="G13" s="36" t="n">
        <v>7276780.15</v>
      </c>
      <c r="H13" s="36" t="n">
        <v>3276349.71</v>
      </c>
      <c r="I13" s="36" t="n">
        <v>391347.31</v>
      </c>
      <c r="J13" s="37" t="s">
        <v>38</v>
      </c>
      <c r="K13" s="36" t="n">
        <v>139168053.24</v>
      </c>
      <c r="L13" s="36" t="n">
        <v>177622349.74</v>
      </c>
      <c r="M13" s="36" t="n">
        <v>13655117.6</v>
      </c>
      <c r="N13" s="34"/>
      <c r="O13" s="38" t="s">
        <v>39</v>
      </c>
    </row>
    <row r="14" s="11" customFormat="true" ht="21.75" hidden="false" customHeight="true" outlineLevel="0" collapsed="false">
      <c r="A14" s="20"/>
      <c r="B14" s="34" t="s">
        <v>40</v>
      </c>
      <c r="C14" s="34"/>
      <c r="D14" s="35"/>
      <c r="E14" s="39" t="n">
        <v>221005.7</v>
      </c>
      <c r="F14" s="39" t="n">
        <v>371322.2</v>
      </c>
      <c r="G14" s="39" t="n">
        <v>896640.9</v>
      </c>
      <c r="H14" s="36" t="s">
        <v>41</v>
      </c>
      <c r="I14" s="39" t="n">
        <v>95015.89</v>
      </c>
      <c r="J14" s="40" t="n">
        <v>7071864</v>
      </c>
      <c r="K14" s="39" t="n">
        <v>22816777.01</v>
      </c>
      <c r="L14" s="39" t="n">
        <v>3178445.59</v>
      </c>
      <c r="M14" s="39" t="n">
        <v>7395656</v>
      </c>
      <c r="N14" s="34"/>
      <c r="O14" s="38" t="s">
        <v>42</v>
      </c>
    </row>
    <row r="15" s="11" customFormat="true" ht="21.75" hidden="false" customHeight="true" outlineLevel="0" collapsed="false">
      <c r="A15" s="20"/>
      <c r="B15" s="34" t="s">
        <v>43</v>
      </c>
      <c r="C15" s="34"/>
      <c r="D15" s="35"/>
      <c r="E15" s="39" t="n">
        <v>351112.4</v>
      </c>
      <c r="F15" s="39" t="n">
        <v>361331</v>
      </c>
      <c r="G15" s="39" t="n">
        <v>193565.19</v>
      </c>
      <c r="H15" s="36" t="s">
        <v>41</v>
      </c>
      <c r="I15" s="39" t="n">
        <v>90200</v>
      </c>
      <c r="J15" s="40" t="n">
        <v>4627620</v>
      </c>
      <c r="K15" s="39" t="n">
        <v>19187513.21</v>
      </c>
      <c r="L15" s="39" t="n">
        <v>8470965.35</v>
      </c>
      <c r="M15" s="39" t="n">
        <v>1814445.6</v>
      </c>
      <c r="N15" s="34"/>
      <c r="O15" s="38" t="s">
        <v>44</v>
      </c>
    </row>
    <row r="16" s="11" customFormat="true" ht="21.75" hidden="false" customHeight="true" outlineLevel="0" collapsed="false">
      <c r="A16" s="20"/>
      <c r="B16" s="34" t="s">
        <v>45</v>
      </c>
      <c r="C16" s="34"/>
      <c r="D16" s="35"/>
      <c r="E16" s="39" t="n">
        <v>113547.25</v>
      </c>
      <c r="F16" s="39" t="n">
        <v>10190</v>
      </c>
      <c r="G16" s="39" t="n">
        <v>100387.43</v>
      </c>
      <c r="H16" s="36" t="s">
        <v>41</v>
      </c>
      <c r="I16" s="39" t="n">
        <v>83486</v>
      </c>
      <c r="J16" s="40" t="n">
        <v>5132151</v>
      </c>
      <c r="K16" s="39" t="n">
        <v>7281102.63</v>
      </c>
      <c r="L16" s="39" t="n">
        <v>9562216.59</v>
      </c>
      <c r="M16" s="39" t="n">
        <v>818870</v>
      </c>
      <c r="N16" s="34"/>
      <c r="O16" s="38" t="s">
        <v>46</v>
      </c>
    </row>
    <row r="17" s="11" customFormat="true" ht="21.75" hidden="false" customHeight="true" outlineLevel="0" collapsed="false">
      <c r="A17" s="20"/>
      <c r="B17" s="34" t="s">
        <v>47</v>
      </c>
      <c r="C17" s="34"/>
      <c r="D17" s="35"/>
      <c r="E17" s="39" t="n">
        <v>156510.4</v>
      </c>
      <c r="F17" s="39" t="n">
        <v>16850</v>
      </c>
      <c r="G17" s="39" t="n">
        <v>169430.39</v>
      </c>
      <c r="H17" s="36" t="n">
        <v>56013</v>
      </c>
      <c r="I17" s="39" t="n">
        <v>242445</v>
      </c>
      <c r="J17" s="40" t="n">
        <v>10686425</v>
      </c>
      <c r="K17" s="39" t="n">
        <v>15058345.18</v>
      </c>
      <c r="L17" s="39" t="n">
        <v>4259297.39</v>
      </c>
      <c r="M17" s="39" t="n">
        <v>12779603.6</v>
      </c>
      <c r="N17" s="34"/>
      <c r="O17" s="38" t="s">
        <v>48</v>
      </c>
    </row>
    <row r="18" s="30" customFormat="true" ht="21" hidden="false" customHeight="true" outlineLevel="0" collapsed="false">
      <c r="A18" s="20"/>
      <c r="B18" s="31" t="s">
        <v>49</v>
      </c>
      <c r="C18" s="28"/>
      <c r="D18" s="32"/>
      <c r="E18" s="27" t="n">
        <f aca="false">SUM(E19:E20)</f>
        <v>673323.3</v>
      </c>
      <c r="F18" s="27" t="n">
        <f aca="false">SUM(F19:F20)</f>
        <v>435720.63</v>
      </c>
      <c r="G18" s="27" t="n">
        <f aca="false">SUM(G19:G20)</f>
        <v>893242.37</v>
      </c>
      <c r="H18" s="33" t="s">
        <v>41</v>
      </c>
      <c r="I18" s="27" t="n">
        <f aca="false">SUM(I19:I20)</f>
        <v>578645</v>
      </c>
      <c r="J18" s="27" t="n">
        <f aca="false">SUM(J19:J20)</f>
        <v>10383396</v>
      </c>
      <c r="K18" s="27" t="n">
        <f aca="false">SUM(K19:K20)</f>
        <v>39707738.54</v>
      </c>
      <c r="L18" s="27" t="n">
        <f aca="false">SUM(L19:L20)</f>
        <v>17236638.26</v>
      </c>
      <c r="M18" s="27" t="n">
        <f aca="false">SUM(M19:M20)</f>
        <v>5742046.5</v>
      </c>
      <c r="N18" s="28"/>
      <c r="O18" s="41" t="s">
        <v>50</v>
      </c>
    </row>
    <row r="19" s="11" customFormat="true" ht="21.75" hidden="false" customHeight="true" outlineLevel="0" collapsed="false">
      <c r="A19" s="20"/>
      <c r="B19" s="34" t="s">
        <v>51</v>
      </c>
      <c r="C19" s="34"/>
      <c r="D19" s="35"/>
      <c r="E19" s="39" t="n">
        <v>137577.25</v>
      </c>
      <c r="F19" s="36" t="s">
        <v>41</v>
      </c>
      <c r="G19" s="39" t="n">
        <v>118877.93</v>
      </c>
      <c r="H19" s="36" t="s">
        <v>41</v>
      </c>
      <c r="I19" s="36" t="n">
        <v>518306</v>
      </c>
      <c r="J19" s="36" t="n">
        <v>8794576</v>
      </c>
      <c r="K19" s="39" t="n">
        <v>11104775.45</v>
      </c>
      <c r="L19" s="39" t="n">
        <v>15960008.26</v>
      </c>
      <c r="M19" s="39" t="n">
        <v>1671809.62</v>
      </c>
      <c r="N19" s="34"/>
      <c r="O19" s="42" t="s">
        <v>52</v>
      </c>
    </row>
    <row r="20" s="11" customFormat="true" ht="21.75" hidden="false" customHeight="true" outlineLevel="0" collapsed="false">
      <c r="A20" s="20"/>
      <c r="B20" s="34" t="s">
        <v>53</v>
      </c>
      <c r="C20" s="34"/>
      <c r="D20" s="35"/>
      <c r="E20" s="39" t="n">
        <v>535746.05</v>
      </c>
      <c r="F20" s="39" t="n">
        <v>435720.63</v>
      </c>
      <c r="G20" s="39" t="n">
        <v>774364.44</v>
      </c>
      <c r="H20" s="36" t="s">
        <v>41</v>
      </c>
      <c r="I20" s="39" t="n">
        <v>60339</v>
      </c>
      <c r="J20" s="40" t="n">
        <v>1588820</v>
      </c>
      <c r="K20" s="39" t="n">
        <v>28602963.09</v>
      </c>
      <c r="L20" s="39" t="n">
        <v>1276630</v>
      </c>
      <c r="M20" s="39" t="n">
        <v>4070236.88</v>
      </c>
      <c r="N20" s="34"/>
      <c r="O20" s="42" t="s">
        <v>54</v>
      </c>
    </row>
    <row r="21" s="30" customFormat="true" ht="21" hidden="false" customHeight="true" outlineLevel="0" collapsed="false">
      <c r="A21" s="20"/>
      <c r="B21" s="31" t="s">
        <v>55</v>
      </c>
      <c r="C21" s="28"/>
      <c r="D21" s="32"/>
      <c r="E21" s="27" t="n">
        <f aca="false">SUM(E22)</f>
        <v>301856.65</v>
      </c>
      <c r="F21" s="27" t="n">
        <f aca="false">SUM(F22)</f>
        <v>348295</v>
      </c>
      <c r="G21" s="27" t="n">
        <f aca="false">SUM(G22)</f>
        <v>1787609.39</v>
      </c>
      <c r="H21" s="33" t="s">
        <v>41</v>
      </c>
      <c r="I21" s="27" t="n">
        <f aca="false">SUM(I22)</f>
        <v>427788.03</v>
      </c>
      <c r="J21" s="27" t="n">
        <f aca="false">SUM(J22)</f>
        <v>4857148</v>
      </c>
      <c r="K21" s="27" t="n">
        <f aca="false">SUM(K22)</f>
        <v>16540028.68</v>
      </c>
      <c r="L21" s="27" t="n">
        <f aca="false">SUM(L22)</f>
        <v>4622123</v>
      </c>
      <c r="M21" s="27" t="n">
        <f aca="false">SUM(M22)</f>
        <v>5438907</v>
      </c>
      <c r="N21" s="28"/>
      <c r="O21" s="41" t="s">
        <v>56</v>
      </c>
    </row>
    <row r="22" s="11" customFormat="true" ht="21.75" hidden="false" customHeight="true" outlineLevel="0" collapsed="false">
      <c r="A22" s="20"/>
      <c r="B22" s="34" t="s">
        <v>57</v>
      </c>
      <c r="C22" s="34"/>
      <c r="D22" s="35"/>
      <c r="E22" s="39" t="n">
        <v>301856.65</v>
      </c>
      <c r="F22" s="39" t="n">
        <v>348295</v>
      </c>
      <c r="G22" s="39" t="n">
        <v>1787609.39</v>
      </c>
      <c r="H22" s="36" t="s">
        <v>41</v>
      </c>
      <c r="I22" s="39" t="n">
        <v>427788.03</v>
      </c>
      <c r="J22" s="39" t="n">
        <v>4857148</v>
      </c>
      <c r="K22" s="39" t="n">
        <v>16540028.68</v>
      </c>
      <c r="L22" s="39" t="n">
        <v>4622123</v>
      </c>
      <c r="M22" s="39" t="n">
        <v>5438907</v>
      </c>
      <c r="N22" s="34"/>
      <c r="O22" s="42" t="s">
        <v>58</v>
      </c>
    </row>
    <row r="23" s="30" customFormat="true" ht="21" hidden="false" customHeight="true" outlineLevel="0" collapsed="false">
      <c r="A23" s="20"/>
      <c r="B23" s="31" t="s">
        <v>59</v>
      </c>
      <c r="C23" s="28"/>
      <c r="D23" s="32"/>
      <c r="E23" s="27" t="n">
        <f aca="false">SUM(E24:E26)</f>
        <v>1017379.35</v>
      </c>
      <c r="F23" s="27" t="n">
        <f aca="false">SUM(F24:F26)</f>
        <v>789886.62</v>
      </c>
      <c r="G23" s="27" t="n">
        <f aca="false">SUM(G24:G26)</f>
        <v>2387106.95</v>
      </c>
      <c r="H23" s="27" t="n">
        <f aca="false">SUM(H24:H26)</f>
        <v>610</v>
      </c>
      <c r="I23" s="27" t="n">
        <f aca="false">SUM(I24:I26)</f>
        <v>474427.9</v>
      </c>
      <c r="J23" s="27" t="n">
        <f aca="false">SUM(J24:J26)</f>
        <v>24133182</v>
      </c>
      <c r="K23" s="27" t="n">
        <f aca="false">SUM(K24:K26)</f>
        <v>69298230.74</v>
      </c>
      <c r="L23" s="27" t="n">
        <f aca="false">SUM(L24:L26)</f>
        <v>37902031.39</v>
      </c>
      <c r="M23" s="27" t="n">
        <f aca="false">SUM(M24:M26)</f>
        <v>12519937</v>
      </c>
      <c r="N23" s="28"/>
      <c r="O23" s="41" t="s">
        <v>60</v>
      </c>
    </row>
    <row r="24" s="11" customFormat="true" ht="21.75" hidden="false" customHeight="true" outlineLevel="0" collapsed="false">
      <c r="A24" s="20"/>
      <c r="B24" s="34" t="s">
        <v>61</v>
      </c>
      <c r="C24" s="34"/>
      <c r="D24" s="35"/>
      <c r="E24" s="39" t="n">
        <v>488528.05</v>
      </c>
      <c r="F24" s="39" t="n">
        <v>247877.24</v>
      </c>
      <c r="G24" s="39" t="n">
        <v>1486270.05</v>
      </c>
      <c r="H24" s="36" t="s">
        <v>41</v>
      </c>
      <c r="I24" s="39" t="n">
        <v>177129.9</v>
      </c>
      <c r="J24" s="40" t="n">
        <v>5540807</v>
      </c>
      <c r="K24" s="39" t="n">
        <v>19614214.92</v>
      </c>
      <c r="L24" s="39" t="n">
        <v>5617548</v>
      </c>
      <c r="M24" s="39" t="n">
        <v>1406370</v>
      </c>
      <c r="N24" s="34"/>
      <c r="O24" s="42" t="s">
        <v>62</v>
      </c>
    </row>
    <row r="25" s="43" customFormat="true" ht="21.75" hidden="false" customHeight="true" outlineLevel="0" collapsed="false">
      <c r="A25" s="20"/>
      <c r="B25" s="34" t="s">
        <v>63</v>
      </c>
      <c r="C25" s="34"/>
      <c r="D25" s="35"/>
      <c r="E25" s="39" t="n">
        <v>296928.2</v>
      </c>
      <c r="F25" s="39" t="n">
        <v>46533.64</v>
      </c>
      <c r="G25" s="39" t="n">
        <v>134984.45</v>
      </c>
      <c r="H25" s="36" t="s">
        <v>41</v>
      </c>
      <c r="I25" s="39" t="n">
        <v>74618</v>
      </c>
      <c r="J25" s="40" t="n">
        <v>8360990</v>
      </c>
      <c r="K25" s="39" t="n">
        <v>24905239.81</v>
      </c>
      <c r="L25" s="39" t="n">
        <v>20004002.39</v>
      </c>
      <c r="M25" s="39" t="n">
        <v>9197511</v>
      </c>
      <c r="N25" s="34"/>
      <c r="O25" s="42" t="s">
        <v>64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</row>
    <row r="26" s="34" customFormat="true" ht="21.75" hidden="false" customHeight="true" outlineLevel="0" collapsed="false">
      <c r="A26" s="20"/>
      <c r="B26" s="34" t="s">
        <v>65</v>
      </c>
      <c r="D26" s="35"/>
      <c r="E26" s="39" t="n">
        <v>231923.1</v>
      </c>
      <c r="F26" s="39" t="n">
        <v>495475.74</v>
      </c>
      <c r="G26" s="39" t="n">
        <v>765852.45</v>
      </c>
      <c r="H26" s="36" t="n">
        <v>610</v>
      </c>
      <c r="I26" s="39" t="n">
        <v>222680</v>
      </c>
      <c r="J26" s="40" t="n">
        <v>10231385</v>
      </c>
      <c r="K26" s="39" t="n">
        <v>24778776.01</v>
      </c>
      <c r="L26" s="39" t="n">
        <v>12280481</v>
      </c>
      <c r="M26" s="39" t="n">
        <v>1916056</v>
      </c>
      <c r="O26" s="42" t="s">
        <v>66</v>
      </c>
    </row>
    <row r="27" s="28" customFormat="true" ht="21" hidden="false" customHeight="true" outlineLevel="0" collapsed="false">
      <c r="A27" s="20"/>
      <c r="B27" s="31" t="s">
        <v>67</v>
      </c>
      <c r="D27" s="32"/>
      <c r="E27" s="27" t="n">
        <f aca="false">SUM(E28:E29)</f>
        <v>1616281.25</v>
      </c>
      <c r="F27" s="27" t="n">
        <f aca="false">SUM(F28:F29)</f>
        <v>892094.78</v>
      </c>
      <c r="G27" s="27" t="n">
        <f aca="false">SUM(G28:G29)</f>
        <v>1880446.6</v>
      </c>
      <c r="H27" s="33" t="s">
        <v>41</v>
      </c>
      <c r="I27" s="27" t="n">
        <f aca="false">SUM(I28:I29)</f>
        <v>431916</v>
      </c>
      <c r="J27" s="27" t="n">
        <f aca="false">SUM(J28:J29)</f>
        <v>16135259</v>
      </c>
      <c r="K27" s="27" t="n">
        <f aca="false">SUM(K28:K29)</f>
        <v>44995690.95</v>
      </c>
      <c r="L27" s="27" t="n">
        <f aca="false">SUM(L28:L29)</f>
        <v>18673463</v>
      </c>
      <c r="M27" s="27" t="n">
        <f aca="false">SUM(M28:M29)</f>
        <v>13813354</v>
      </c>
      <c r="O27" s="41" t="s">
        <v>68</v>
      </c>
    </row>
    <row r="28" s="11" customFormat="true" ht="21.75" hidden="false" customHeight="true" outlineLevel="0" collapsed="false">
      <c r="A28" s="20"/>
      <c r="B28" s="34" t="s">
        <v>69</v>
      </c>
      <c r="C28" s="34"/>
      <c r="D28" s="35"/>
      <c r="E28" s="39" t="n">
        <v>1194962.85</v>
      </c>
      <c r="F28" s="39" t="n">
        <v>680249</v>
      </c>
      <c r="G28" s="39" t="n">
        <v>1802821.81</v>
      </c>
      <c r="H28" s="36" t="s">
        <v>41</v>
      </c>
      <c r="I28" s="39" t="n">
        <v>355500</v>
      </c>
      <c r="J28" s="40" t="n">
        <v>12792339</v>
      </c>
      <c r="K28" s="39" t="n">
        <v>31811454.76</v>
      </c>
      <c r="L28" s="39" t="n">
        <v>14930840</v>
      </c>
      <c r="M28" s="39" t="n">
        <v>7573960</v>
      </c>
      <c r="N28" s="34"/>
      <c r="O28" s="42" t="s">
        <v>70</v>
      </c>
    </row>
    <row r="29" s="11" customFormat="true" ht="21.75" hidden="false" customHeight="true" outlineLevel="0" collapsed="false">
      <c r="A29" s="20"/>
      <c r="B29" s="34" t="s">
        <v>71</v>
      </c>
      <c r="C29" s="34"/>
      <c r="D29" s="35"/>
      <c r="E29" s="39" t="n">
        <v>421318.4</v>
      </c>
      <c r="F29" s="39" t="n">
        <v>211845.78</v>
      </c>
      <c r="G29" s="39" t="n">
        <v>77624.79</v>
      </c>
      <c r="H29" s="36" t="s">
        <v>41</v>
      </c>
      <c r="I29" s="39" t="n">
        <v>76416</v>
      </c>
      <c r="J29" s="40" t="n">
        <v>3342920</v>
      </c>
      <c r="K29" s="39" t="n">
        <v>13184236.19</v>
      </c>
      <c r="L29" s="39" t="n">
        <v>3742623</v>
      </c>
      <c r="M29" s="39" t="n">
        <v>6239394</v>
      </c>
      <c r="N29" s="34"/>
      <c r="O29" s="42" t="s">
        <v>72</v>
      </c>
    </row>
    <row r="30" s="2" customFormat="true" ht="18.75" hidden="false" customHeight="false" outlineLevel="0" collapsed="false">
      <c r="B30" s="3" t="s">
        <v>0</v>
      </c>
      <c r="C30" s="4" t="n">
        <v>16.2</v>
      </c>
      <c r="D30" s="3" t="s">
        <v>73</v>
      </c>
    </row>
    <row r="31" s="5" customFormat="true" ht="18.75" hidden="false" customHeight="false" outlineLevel="0" collapsed="false">
      <c r="B31" s="6" t="s">
        <v>2</v>
      </c>
      <c r="C31" s="4" t="n">
        <v>16.2</v>
      </c>
      <c r="D31" s="6" t="s">
        <v>74</v>
      </c>
    </row>
    <row r="32" customFormat="false" ht="6" hidden="false" customHeight="true" outlineLevel="0" collapsed="false"/>
    <row r="33" s="11" customFormat="true" ht="15.75" hidden="false" customHeight="false" outlineLevel="0" collapsed="false">
      <c r="A33" s="7" t="s">
        <v>4</v>
      </c>
      <c r="B33" s="7"/>
      <c r="C33" s="7"/>
      <c r="D33" s="7"/>
      <c r="E33" s="8" t="s">
        <v>5</v>
      </c>
      <c r="F33" s="8"/>
      <c r="G33" s="8"/>
      <c r="H33" s="8"/>
      <c r="I33" s="8"/>
      <c r="J33" s="8"/>
      <c r="K33" s="9" t="s">
        <v>6</v>
      </c>
      <c r="L33" s="9"/>
      <c r="M33" s="9"/>
      <c r="N33" s="10" t="s">
        <v>7</v>
      </c>
      <c r="O33" s="10"/>
    </row>
    <row r="34" s="11" customFormat="true" ht="21" hidden="false" customHeight="true" outlineLevel="0" collapsed="false">
      <c r="A34" s="7"/>
      <c r="B34" s="7"/>
      <c r="C34" s="7"/>
      <c r="D34" s="7"/>
      <c r="E34" s="12" t="s">
        <v>8</v>
      </c>
      <c r="F34" s="12"/>
      <c r="G34" s="12"/>
      <c r="H34" s="12"/>
      <c r="I34" s="12"/>
      <c r="J34" s="12"/>
      <c r="K34" s="13" t="s">
        <v>9</v>
      </c>
      <c r="L34" s="13"/>
      <c r="M34" s="13"/>
      <c r="N34" s="10"/>
      <c r="O34" s="10"/>
    </row>
    <row r="35" s="11" customFormat="true" ht="21" hidden="false" customHeight="true" outlineLevel="0" collapsed="false">
      <c r="A35" s="7"/>
      <c r="B35" s="7"/>
      <c r="C35" s="7"/>
      <c r="D35" s="7"/>
      <c r="E35" s="17"/>
      <c r="F35" s="17"/>
      <c r="G35" s="17"/>
      <c r="H35" s="17"/>
      <c r="I35" s="17"/>
      <c r="K35" s="16"/>
      <c r="L35" s="16" t="s">
        <v>6</v>
      </c>
      <c r="M35" s="16" t="s">
        <v>6</v>
      </c>
      <c r="N35" s="10"/>
      <c r="O35" s="10"/>
    </row>
    <row r="36" s="11" customFormat="true" ht="21" hidden="false" customHeight="true" outlineLevel="0" collapsed="false">
      <c r="A36" s="7"/>
      <c r="B36" s="7"/>
      <c r="C36" s="7"/>
      <c r="D36" s="7"/>
      <c r="E36" s="17" t="s">
        <v>10</v>
      </c>
      <c r="F36" s="17" t="s">
        <v>11</v>
      </c>
      <c r="G36" s="17" t="s">
        <v>12</v>
      </c>
      <c r="H36" s="17" t="s">
        <v>13</v>
      </c>
      <c r="I36" s="17" t="s">
        <v>14</v>
      </c>
      <c r="J36" s="16" t="s">
        <v>15</v>
      </c>
      <c r="K36" s="16" t="s">
        <v>16</v>
      </c>
      <c r="L36" s="16" t="s">
        <v>17</v>
      </c>
      <c r="M36" s="16" t="s">
        <v>18</v>
      </c>
      <c r="N36" s="10"/>
      <c r="O36" s="10"/>
    </row>
    <row r="37" s="11" customFormat="true" ht="21" hidden="false" customHeight="true" outlineLevel="0" collapsed="false">
      <c r="A37" s="7"/>
      <c r="B37" s="7"/>
      <c r="C37" s="7"/>
      <c r="D37" s="7"/>
      <c r="E37" s="14" t="s">
        <v>19</v>
      </c>
      <c r="F37" s="17" t="s">
        <v>20</v>
      </c>
      <c r="G37" s="14" t="s">
        <v>21</v>
      </c>
      <c r="H37" s="14" t="s">
        <v>22</v>
      </c>
      <c r="I37" s="14" t="s">
        <v>23</v>
      </c>
      <c r="J37" s="14" t="s">
        <v>24</v>
      </c>
      <c r="K37" s="15" t="s">
        <v>25</v>
      </c>
      <c r="L37" s="15" t="s">
        <v>26</v>
      </c>
      <c r="M37" s="15" t="s">
        <v>27</v>
      </c>
      <c r="N37" s="10"/>
      <c r="O37" s="10"/>
    </row>
    <row r="38" s="11" customFormat="true" ht="21" hidden="false" customHeight="true" outlineLevel="0" collapsed="false">
      <c r="A38" s="7"/>
      <c r="B38" s="7"/>
      <c r="C38" s="7"/>
      <c r="D38" s="7"/>
      <c r="E38" s="18" t="s">
        <v>28</v>
      </c>
      <c r="F38" s="18" t="s">
        <v>29</v>
      </c>
      <c r="G38" s="18"/>
      <c r="H38" s="18" t="s">
        <v>30</v>
      </c>
      <c r="I38" s="18"/>
      <c r="J38" s="18"/>
      <c r="K38" s="19" t="s">
        <v>9</v>
      </c>
      <c r="L38" s="19" t="s">
        <v>31</v>
      </c>
      <c r="M38" s="19" t="s">
        <v>32</v>
      </c>
      <c r="N38" s="10"/>
      <c r="O38" s="10"/>
    </row>
    <row r="39" s="30" customFormat="true" ht="22.5" hidden="false" customHeight="true" outlineLevel="0" collapsed="false">
      <c r="A39" s="20"/>
      <c r="B39" s="31" t="s">
        <v>75</v>
      </c>
      <c r="C39" s="44"/>
      <c r="D39" s="45"/>
      <c r="E39" s="27" t="n">
        <f aca="false">SUM(E40:E42)</f>
        <v>1529852.94</v>
      </c>
      <c r="F39" s="27" t="n">
        <f aca="false">SUM(F40:F42)</f>
        <v>3661051</v>
      </c>
      <c r="G39" s="27" t="n">
        <f aca="false">SUM(G40:G42)</f>
        <v>1861464.79</v>
      </c>
      <c r="H39" s="27" t="n">
        <f aca="false">SUM(H40:H42)</f>
        <v>2078635.53</v>
      </c>
      <c r="I39" s="27" t="n">
        <f aca="false">SUM(I40:I42)</f>
        <v>548237</v>
      </c>
      <c r="J39" s="27" t="n">
        <f aca="false">SUM(J40:J42)</f>
        <v>19398712.66</v>
      </c>
      <c r="K39" s="27" t="n">
        <f aca="false">SUM(K40:K42)</f>
        <v>55132724.26</v>
      </c>
      <c r="L39" s="27" t="n">
        <f aca="false">SUM(L40:L42)</f>
        <v>21152835.41</v>
      </c>
      <c r="M39" s="27" t="n">
        <f aca="false">SUM(M40:M42)</f>
        <v>10959104.11</v>
      </c>
      <c r="N39" s="28"/>
      <c r="O39" s="41" t="s">
        <v>76</v>
      </c>
    </row>
    <row r="40" s="11" customFormat="true" ht="22.5" hidden="false" customHeight="true" outlineLevel="0" collapsed="false">
      <c r="A40" s="20"/>
      <c r="B40" s="34" t="s">
        <v>77</v>
      </c>
      <c r="C40" s="46"/>
      <c r="D40" s="47"/>
      <c r="E40" s="39" t="n">
        <v>534143.84</v>
      </c>
      <c r="F40" s="39" t="n">
        <v>3024091</v>
      </c>
      <c r="G40" s="39" t="n">
        <v>29884.87</v>
      </c>
      <c r="H40" s="36" t="n">
        <v>2078635.53</v>
      </c>
      <c r="I40" s="39" t="n">
        <v>149160</v>
      </c>
      <c r="J40" s="40" t="n">
        <v>8982568</v>
      </c>
      <c r="K40" s="39" t="n">
        <v>18169367.09</v>
      </c>
      <c r="L40" s="39" t="n">
        <v>14492849.41</v>
      </c>
      <c r="M40" s="39" t="n">
        <v>2016893.83</v>
      </c>
      <c r="N40" s="34"/>
      <c r="O40" s="42" t="s">
        <v>78</v>
      </c>
    </row>
    <row r="41" s="11" customFormat="true" ht="22.5" hidden="false" customHeight="true" outlineLevel="0" collapsed="false">
      <c r="A41" s="20"/>
      <c r="B41" s="34" t="s">
        <v>79</v>
      </c>
      <c r="C41" s="46"/>
      <c r="D41" s="47"/>
      <c r="E41" s="39" t="n">
        <v>794027.9</v>
      </c>
      <c r="F41" s="39" t="n">
        <v>529595</v>
      </c>
      <c r="G41" s="39" t="n">
        <v>1705978.19</v>
      </c>
      <c r="H41" s="36" t="s">
        <v>41</v>
      </c>
      <c r="I41" s="39" t="n">
        <v>239944</v>
      </c>
      <c r="J41" s="40" t="n">
        <v>8745524.66</v>
      </c>
      <c r="K41" s="39" t="n">
        <v>24121204.83</v>
      </c>
      <c r="L41" s="39" t="n">
        <v>2666083</v>
      </c>
      <c r="M41" s="39" t="n">
        <v>6788844.28</v>
      </c>
      <c r="N41" s="34"/>
      <c r="O41" s="42" t="s">
        <v>80</v>
      </c>
    </row>
    <row r="42" s="11" customFormat="true" ht="22.5" hidden="false" customHeight="true" outlineLevel="0" collapsed="false">
      <c r="A42" s="20"/>
      <c r="B42" s="34" t="s">
        <v>81</v>
      </c>
      <c r="C42" s="46"/>
      <c r="D42" s="47"/>
      <c r="E42" s="39" t="n">
        <v>201681.2</v>
      </c>
      <c r="F42" s="39" t="n">
        <v>107365</v>
      </c>
      <c r="G42" s="39" t="n">
        <v>125601.73</v>
      </c>
      <c r="H42" s="36" t="s">
        <v>41</v>
      </c>
      <c r="I42" s="39" t="n">
        <v>159133</v>
      </c>
      <c r="J42" s="40" t="n">
        <v>1670620</v>
      </c>
      <c r="K42" s="39" t="n">
        <v>12842152.34</v>
      </c>
      <c r="L42" s="39" t="n">
        <v>3993903</v>
      </c>
      <c r="M42" s="39" t="n">
        <v>2153366</v>
      </c>
      <c r="N42" s="34"/>
      <c r="O42" s="42" t="s">
        <v>82</v>
      </c>
    </row>
    <row r="43" s="30" customFormat="true" ht="22.5" hidden="false" customHeight="true" outlineLevel="0" collapsed="false">
      <c r="A43" s="20"/>
      <c r="B43" s="31" t="s">
        <v>83</v>
      </c>
      <c r="C43" s="48"/>
      <c r="D43" s="49"/>
      <c r="E43" s="27" t="n">
        <f aca="false">SUM(E44:E45)</f>
        <v>899865.5</v>
      </c>
      <c r="F43" s="27" t="n">
        <f aca="false">SUM(F44:F45)</f>
        <v>343442.5</v>
      </c>
      <c r="G43" s="27" t="n">
        <f aca="false">SUM(G44:G45)</f>
        <v>1623764.42</v>
      </c>
      <c r="H43" s="33" t="s">
        <v>41</v>
      </c>
      <c r="I43" s="27" t="n">
        <f aca="false">SUM(I44:I45)</f>
        <v>145321</v>
      </c>
      <c r="J43" s="27" t="n">
        <f aca="false">SUM(J44:J45)</f>
        <v>13465268</v>
      </c>
      <c r="K43" s="27" t="n">
        <f aca="false">SUM(K44:K45)</f>
        <v>47375595.03</v>
      </c>
      <c r="L43" s="27" t="n">
        <f aca="false">SUM(L44:L45)</f>
        <v>19978754.01</v>
      </c>
      <c r="M43" s="27" t="n">
        <f aca="false">SUM(M44:M45)</f>
        <v>5647196.1</v>
      </c>
      <c r="N43" s="28"/>
      <c r="O43" s="41" t="s">
        <v>84</v>
      </c>
    </row>
    <row r="44" s="11" customFormat="true" ht="22.5" hidden="false" customHeight="true" outlineLevel="0" collapsed="false">
      <c r="A44" s="20"/>
      <c r="B44" s="34" t="s">
        <v>85</v>
      </c>
      <c r="C44" s="50"/>
      <c r="D44" s="51"/>
      <c r="E44" s="39" t="n">
        <v>517057.1</v>
      </c>
      <c r="F44" s="39" t="n">
        <v>213654</v>
      </c>
      <c r="G44" s="39" t="n">
        <v>1108023</v>
      </c>
      <c r="H44" s="36" t="s">
        <v>41</v>
      </c>
      <c r="I44" s="39" t="n">
        <v>41770</v>
      </c>
      <c r="J44" s="40" t="n">
        <v>5523044</v>
      </c>
      <c r="K44" s="39" t="n">
        <v>23108426.51</v>
      </c>
      <c r="L44" s="39" t="n">
        <v>5422900.01</v>
      </c>
      <c r="M44" s="39" t="n">
        <v>2378328.97</v>
      </c>
      <c r="N44" s="34"/>
      <c r="O44" s="42" t="s">
        <v>86</v>
      </c>
    </row>
    <row r="45" s="11" customFormat="true" ht="22.5" hidden="false" customHeight="true" outlineLevel="0" collapsed="false">
      <c r="A45" s="20"/>
      <c r="B45" s="34" t="s">
        <v>87</v>
      </c>
      <c r="C45" s="50"/>
      <c r="D45" s="51"/>
      <c r="E45" s="39" t="n">
        <v>382808.4</v>
      </c>
      <c r="F45" s="39" t="n">
        <v>129788.5</v>
      </c>
      <c r="G45" s="39" t="n">
        <v>515741.42</v>
      </c>
      <c r="H45" s="36" t="s">
        <v>41</v>
      </c>
      <c r="I45" s="39" t="n">
        <v>103551</v>
      </c>
      <c r="J45" s="40" t="n">
        <v>7942224</v>
      </c>
      <c r="K45" s="39" t="n">
        <v>24267168.52</v>
      </c>
      <c r="L45" s="39" t="n">
        <v>14555854</v>
      </c>
      <c r="M45" s="39" t="n">
        <v>3268867.13</v>
      </c>
      <c r="N45" s="34"/>
      <c r="O45" s="42" t="s">
        <v>88</v>
      </c>
    </row>
    <row r="46" s="30" customFormat="true" ht="22.5" hidden="false" customHeight="true" outlineLevel="0" collapsed="false">
      <c r="A46" s="20"/>
      <c r="B46" s="31" t="s">
        <v>89</v>
      </c>
      <c r="C46" s="48"/>
      <c r="D46" s="49"/>
      <c r="E46" s="27" t="n">
        <f aca="false">SUM(E47:E49)</f>
        <v>1184694.85</v>
      </c>
      <c r="F46" s="27" t="n">
        <f aca="false">SUM(F47:F49)</f>
        <v>889492</v>
      </c>
      <c r="G46" s="27" t="n">
        <f aca="false">SUM(G47:G49)</f>
        <v>871884.64</v>
      </c>
      <c r="H46" s="27" t="n">
        <f aca="false">SUM(H47:H49)</f>
        <v>333465</v>
      </c>
      <c r="I46" s="27" t="n">
        <f aca="false">SUM(I47:I49)</f>
        <v>536243.78</v>
      </c>
      <c r="J46" s="27" t="n">
        <f aca="false">SUM(J47:J49)</f>
        <v>14234513.27</v>
      </c>
      <c r="K46" s="27" t="n">
        <f aca="false">SUM(K47:K49)</f>
        <v>52468279.75</v>
      </c>
      <c r="L46" s="27" t="n">
        <f aca="false">SUM(L47:L49)</f>
        <v>37530074.46</v>
      </c>
      <c r="M46" s="27" t="n">
        <f aca="false">SUM(M47:M49)</f>
        <v>5335687.97</v>
      </c>
      <c r="N46" s="28"/>
      <c r="O46" s="41" t="s">
        <v>90</v>
      </c>
    </row>
    <row r="47" s="11" customFormat="true" ht="22.5" hidden="false" customHeight="true" outlineLevel="0" collapsed="false">
      <c r="A47" s="20"/>
      <c r="B47" s="34" t="s">
        <v>91</v>
      </c>
      <c r="C47" s="50"/>
      <c r="D47" s="51"/>
      <c r="E47" s="39" t="n">
        <v>230019.95</v>
      </c>
      <c r="F47" s="39" t="n">
        <v>32074</v>
      </c>
      <c r="G47" s="39" t="n">
        <v>76283.81</v>
      </c>
      <c r="H47" s="36" t="s">
        <v>41</v>
      </c>
      <c r="I47" s="39" t="n">
        <v>22540</v>
      </c>
      <c r="J47" s="40" t="n">
        <v>4372960</v>
      </c>
      <c r="K47" s="39" t="n">
        <v>14732414.36</v>
      </c>
      <c r="L47" s="39" t="n">
        <v>15598612</v>
      </c>
      <c r="M47" s="39" t="n">
        <v>1175377.29</v>
      </c>
      <c r="N47" s="34"/>
      <c r="O47" s="52" t="s">
        <v>92</v>
      </c>
    </row>
    <row r="48" s="11" customFormat="true" ht="22.5" hidden="false" customHeight="true" outlineLevel="0" collapsed="false">
      <c r="A48" s="20"/>
      <c r="B48" s="34" t="s">
        <v>93</v>
      </c>
      <c r="C48" s="50"/>
      <c r="D48" s="51"/>
      <c r="E48" s="39" t="n">
        <v>716352.75</v>
      </c>
      <c r="F48" s="39" t="n">
        <v>677377</v>
      </c>
      <c r="G48" s="39" t="n">
        <v>704107.43</v>
      </c>
      <c r="H48" s="36" t="n">
        <v>50000</v>
      </c>
      <c r="I48" s="39" t="n">
        <v>172047</v>
      </c>
      <c r="J48" s="40" t="n">
        <v>4927327.27</v>
      </c>
      <c r="K48" s="39" t="n">
        <v>23003451.03</v>
      </c>
      <c r="L48" s="39" t="n">
        <v>6332850.46</v>
      </c>
      <c r="M48" s="39" t="n">
        <v>2984933.39</v>
      </c>
      <c r="N48" s="34"/>
      <c r="O48" s="42" t="s">
        <v>94</v>
      </c>
    </row>
    <row r="49" s="11" customFormat="true" ht="22.5" hidden="false" customHeight="true" outlineLevel="0" collapsed="false">
      <c r="A49" s="20"/>
      <c r="B49" s="34" t="s">
        <v>95</v>
      </c>
      <c r="C49" s="50"/>
      <c r="D49" s="51"/>
      <c r="E49" s="39" t="n">
        <v>238322.15</v>
      </c>
      <c r="F49" s="39" t="n">
        <v>180041</v>
      </c>
      <c r="G49" s="39" t="n">
        <v>91493.4</v>
      </c>
      <c r="H49" s="36" t="n">
        <v>283465</v>
      </c>
      <c r="I49" s="39" t="n">
        <v>341656.78</v>
      </c>
      <c r="J49" s="40" t="n">
        <v>4934226</v>
      </c>
      <c r="K49" s="39" t="n">
        <v>14732414.36</v>
      </c>
      <c r="L49" s="39" t="n">
        <v>15598612</v>
      </c>
      <c r="M49" s="39" t="n">
        <v>1175377.29</v>
      </c>
      <c r="N49" s="34"/>
      <c r="O49" s="42" t="s">
        <v>96</v>
      </c>
    </row>
    <row r="50" s="30" customFormat="true" ht="22.5" hidden="false" customHeight="true" outlineLevel="0" collapsed="false">
      <c r="A50" s="20"/>
      <c r="B50" s="31" t="s">
        <v>97</v>
      </c>
      <c r="C50" s="48"/>
      <c r="D50" s="49"/>
      <c r="E50" s="27" t="n">
        <f aca="false">SUM(E51)</f>
        <v>363474.15</v>
      </c>
      <c r="F50" s="27" t="n">
        <f aca="false">SUM(F51)</f>
        <v>173250</v>
      </c>
      <c r="G50" s="27" t="n">
        <f aca="false">SUM(G51)</f>
        <v>79690.21</v>
      </c>
      <c r="H50" s="33" t="s">
        <v>41</v>
      </c>
      <c r="I50" s="27" t="n">
        <f aca="false">SUM(I51)</f>
        <v>42010</v>
      </c>
      <c r="J50" s="27" t="n">
        <f aca="false">SUM(J51)</f>
        <v>3215500</v>
      </c>
      <c r="K50" s="27" t="n">
        <f aca="false">SUM(K51)</f>
        <v>17765113.1</v>
      </c>
      <c r="L50" s="27" t="n">
        <f aca="false">SUM(L51)</f>
        <v>4466398</v>
      </c>
      <c r="M50" s="27" t="n">
        <f aca="false">SUM(M51)</f>
        <v>6163693</v>
      </c>
      <c r="N50" s="28"/>
      <c r="O50" s="41" t="s">
        <v>98</v>
      </c>
    </row>
    <row r="51" s="11" customFormat="true" ht="22.5" hidden="false" customHeight="true" outlineLevel="0" collapsed="false">
      <c r="A51" s="20"/>
      <c r="B51" s="34" t="s">
        <v>99</v>
      </c>
      <c r="C51" s="50"/>
      <c r="D51" s="51"/>
      <c r="E51" s="36" t="n">
        <v>363474.15</v>
      </c>
      <c r="F51" s="36" t="n">
        <v>173250</v>
      </c>
      <c r="G51" s="36" t="n">
        <v>79690.21</v>
      </c>
      <c r="H51" s="36" t="s">
        <v>41</v>
      </c>
      <c r="I51" s="36" t="n">
        <v>42010</v>
      </c>
      <c r="J51" s="36" t="n">
        <v>3215500</v>
      </c>
      <c r="K51" s="36" t="n">
        <v>17765113.1</v>
      </c>
      <c r="L51" s="36" t="n">
        <v>4466398</v>
      </c>
      <c r="M51" s="36" t="n">
        <v>6163693</v>
      </c>
      <c r="N51" s="34"/>
      <c r="O51" s="42" t="s">
        <v>100</v>
      </c>
    </row>
    <row r="52" s="30" customFormat="true" ht="22.5" hidden="false" customHeight="true" outlineLevel="0" collapsed="false">
      <c r="A52" s="53"/>
      <c r="B52" s="31" t="s">
        <v>101</v>
      </c>
      <c r="C52" s="48"/>
      <c r="D52" s="49"/>
      <c r="E52" s="33" t="n">
        <f aca="false">SUM(E53:E55)</f>
        <v>11908447.06</v>
      </c>
      <c r="F52" s="33" t="n">
        <f aca="false">SUM(F53:F55)</f>
        <v>1351187.99</v>
      </c>
      <c r="G52" s="33" t="n">
        <f aca="false">SUM(G53:G55)</f>
        <v>2338745.39</v>
      </c>
      <c r="H52" s="33" t="n">
        <f aca="false">SUM(H53:H55)</f>
        <v>704212</v>
      </c>
      <c r="I52" s="33" t="n">
        <f aca="false">SUM(I53:I55)</f>
        <v>607607.82</v>
      </c>
      <c r="J52" s="33" t="n">
        <f aca="false">SUM(J53:J55)</f>
        <v>19224006</v>
      </c>
      <c r="K52" s="33" t="n">
        <f aca="false">SUM(K53:K55)</f>
        <v>70725724.56</v>
      </c>
      <c r="L52" s="33" t="n">
        <f aca="false">SUM(L53:L55)</f>
        <v>44095307.07</v>
      </c>
      <c r="M52" s="33" t="n">
        <f aca="false">SUM(M53:M55)</f>
        <v>11472010.93</v>
      </c>
      <c r="N52" s="54"/>
      <c r="O52" s="41" t="s">
        <v>102</v>
      </c>
    </row>
    <row r="53" s="11" customFormat="true" ht="22.5" hidden="false" customHeight="true" outlineLevel="0" collapsed="false">
      <c r="A53" s="55"/>
      <c r="B53" s="34" t="s">
        <v>103</v>
      </c>
      <c r="C53" s="50"/>
      <c r="D53" s="51"/>
      <c r="E53" s="36" t="n">
        <v>91425.95</v>
      </c>
      <c r="F53" s="36" t="n">
        <v>395547.6</v>
      </c>
      <c r="G53" s="39" t="n">
        <v>209972.95</v>
      </c>
      <c r="H53" s="36" t="n">
        <v>704212</v>
      </c>
      <c r="I53" s="39" t="n">
        <v>275210</v>
      </c>
      <c r="J53" s="40" t="n">
        <v>425584</v>
      </c>
      <c r="K53" s="39" t="n">
        <v>16824546.37</v>
      </c>
      <c r="L53" s="39" t="n">
        <v>6798640.72</v>
      </c>
      <c r="M53" s="39" t="n">
        <v>4011711.17</v>
      </c>
      <c r="N53" s="56"/>
      <c r="O53" s="42" t="s">
        <v>104</v>
      </c>
    </row>
    <row r="54" s="11" customFormat="true" ht="22.5" hidden="false" customHeight="true" outlineLevel="0" collapsed="false">
      <c r="A54" s="55"/>
      <c r="B54" s="34" t="s">
        <v>105</v>
      </c>
      <c r="C54" s="50"/>
      <c r="D54" s="51"/>
      <c r="E54" s="36" t="n">
        <v>11561404</v>
      </c>
      <c r="F54" s="36" t="n">
        <v>916200.39</v>
      </c>
      <c r="G54" s="39" t="n">
        <v>1824153</v>
      </c>
      <c r="H54" s="36" t="s">
        <v>41</v>
      </c>
      <c r="I54" s="39" t="n">
        <v>202307.82</v>
      </c>
      <c r="J54" s="40" t="n">
        <v>4547534</v>
      </c>
      <c r="K54" s="39" t="n">
        <v>33058131.02</v>
      </c>
      <c r="L54" s="39" t="n">
        <v>16505405.33</v>
      </c>
      <c r="M54" s="39" t="n">
        <v>3835426.76</v>
      </c>
      <c r="N54" s="56"/>
      <c r="O54" s="42" t="s">
        <v>106</v>
      </c>
    </row>
    <row r="55" s="11" customFormat="true" ht="22.5" hidden="false" customHeight="true" outlineLevel="0" collapsed="false">
      <c r="A55" s="55"/>
      <c r="B55" s="34" t="s">
        <v>107</v>
      </c>
      <c r="C55" s="50"/>
      <c r="D55" s="51"/>
      <c r="E55" s="36" t="n">
        <v>255617.11</v>
      </c>
      <c r="F55" s="36" t="n">
        <v>39440</v>
      </c>
      <c r="G55" s="39" t="n">
        <v>304619.44</v>
      </c>
      <c r="H55" s="36" t="s">
        <v>41</v>
      </c>
      <c r="I55" s="39" t="n">
        <v>130090</v>
      </c>
      <c r="J55" s="40" t="n">
        <v>14250888</v>
      </c>
      <c r="K55" s="39" t="n">
        <v>20843047.17</v>
      </c>
      <c r="L55" s="39" t="n">
        <v>20791261.02</v>
      </c>
      <c r="M55" s="39" t="n">
        <v>3624873</v>
      </c>
      <c r="N55" s="56"/>
      <c r="O55" s="42" t="s">
        <v>108</v>
      </c>
    </row>
    <row r="56" s="30" customFormat="true" ht="20.25" hidden="false" customHeight="true" outlineLevel="0" collapsed="false">
      <c r="A56" s="53"/>
      <c r="B56" s="31" t="s">
        <v>109</v>
      </c>
      <c r="C56" s="48"/>
      <c r="D56" s="49"/>
      <c r="E56" s="27" t="n">
        <f aca="false">E57</f>
        <v>238623.94</v>
      </c>
      <c r="F56" s="27" t="n">
        <f aca="false">F57</f>
        <v>358842.56</v>
      </c>
      <c r="G56" s="27" t="n">
        <f aca="false">G57</f>
        <v>215188.04</v>
      </c>
      <c r="H56" s="27" t="str">
        <f aca="false">H57</f>
        <v>-</v>
      </c>
      <c r="I56" s="27" t="n">
        <f aca="false">I57</f>
        <v>200434.03</v>
      </c>
      <c r="J56" s="27" t="n">
        <f aca="false">J57</f>
        <v>3401531.9</v>
      </c>
      <c r="K56" s="27" t="n">
        <f aca="false">K57</f>
        <v>20888207.68</v>
      </c>
      <c r="L56" s="27" t="n">
        <f aca="false">L57</f>
        <v>5258458.22</v>
      </c>
      <c r="M56" s="27" t="n">
        <f aca="false">M57</f>
        <v>7321620.08</v>
      </c>
      <c r="N56" s="54"/>
      <c r="O56" s="41" t="s">
        <v>110</v>
      </c>
    </row>
    <row r="57" s="11" customFormat="true" ht="17.25" hidden="false" customHeight="false" outlineLevel="0" collapsed="false">
      <c r="A57" s="55"/>
      <c r="B57" s="34" t="s">
        <v>111</v>
      </c>
      <c r="C57" s="50"/>
      <c r="D57" s="51"/>
      <c r="E57" s="36" t="n">
        <v>238623.94</v>
      </c>
      <c r="F57" s="36" t="n">
        <v>358842.56</v>
      </c>
      <c r="G57" s="36" t="n">
        <v>215188.04</v>
      </c>
      <c r="H57" s="36" t="s">
        <v>41</v>
      </c>
      <c r="I57" s="36" t="n">
        <v>200434.03</v>
      </c>
      <c r="J57" s="36" t="n">
        <v>3401531.9</v>
      </c>
      <c r="K57" s="36" t="n">
        <v>20888207.68</v>
      </c>
      <c r="L57" s="36" t="n">
        <v>5258458.22</v>
      </c>
      <c r="M57" s="36" t="n">
        <v>7321620.08</v>
      </c>
      <c r="N57" s="56"/>
      <c r="O57" s="42" t="s">
        <v>112</v>
      </c>
    </row>
    <row r="58" s="2" customFormat="true" ht="18.75" hidden="false" customHeight="false" outlineLevel="0" collapsed="false">
      <c r="B58" s="3" t="s">
        <v>0</v>
      </c>
      <c r="C58" s="4" t="n">
        <v>16.2</v>
      </c>
      <c r="D58" s="3" t="s">
        <v>73</v>
      </c>
    </row>
    <row r="59" s="5" customFormat="true" ht="18.75" hidden="false" customHeight="false" outlineLevel="0" collapsed="false">
      <c r="B59" s="6" t="s">
        <v>2</v>
      </c>
      <c r="C59" s="4" t="n">
        <v>16.2</v>
      </c>
      <c r="D59" s="6" t="s">
        <v>74</v>
      </c>
    </row>
    <row r="60" customFormat="false" ht="6" hidden="false" customHeight="true" outlineLevel="0" collapsed="false"/>
    <row r="61" s="11" customFormat="true" ht="21" hidden="false" customHeight="true" outlineLevel="0" collapsed="false">
      <c r="A61" s="7" t="s">
        <v>4</v>
      </c>
      <c r="B61" s="7"/>
      <c r="C61" s="7"/>
      <c r="D61" s="7"/>
      <c r="E61" s="8" t="s">
        <v>5</v>
      </c>
      <c r="F61" s="8"/>
      <c r="G61" s="8"/>
      <c r="H61" s="8"/>
      <c r="I61" s="8"/>
      <c r="J61" s="8"/>
      <c r="K61" s="9" t="s">
        <v>6</v>
      </c>
      <c r="L61" s="9"/>
      <c r="M61" s="9"/>
      <c r="N61" s="10" t="s">
        <v>7</v>
      </c>
      <c r="O61" s="10"/>
    </row>
    <row r="62" s="11" customFormat="true" ht="21" hidden="false" customHeight="true" outlineLevel="0" collapsed="false">
      <c r="A62" s="7"/>
      <c r="B62" s="7"/>
      <c r="C62" s="7"/>
      <c r="D62" s="7"/>
      <c r="E62" s="12" t="s">
        <v>8</v>
      </c>
      <c r="F62" s="12"/>
      <c r="G62" s="12"/>
      <c r="H62" s="12"/>
      <c r="I62" s="12"/>
      <c r="J62" s="12"/>
      <c r="K62" s="13" t="s">
        <v>9</v>
      </c>
      <c r="L62" s="13"/>
      <c r="M62" s="13"/>
      <c r="N62" s="10"/>
      <c r="O62" s="10"/>
    </row>
    <row r="63" s="11" customFormat="true" ht="21" hidden="false" customHeight="true" outlineLevel="0" collapsed="false">
      <c r="A63" s="7"/>
      <c r="B63" s="7"/>
      <c r="C63" s="7"/>
      <c r="D63" s="7"/>
      <c r="E63" s="17"/>
      <c r="F63" s="17"/>
      <c r="G63" s="17"/>
      <c r="H63" s="17"/>
      <c r="I63" s="17"/>
      <c r="K63" s="16"/>
      <c r="L63" s="16" t="s">
        <v>6</v>
      </c>
      <c r="M63" s="16" t="s">
        <v>6</v>
      </c>
      <c r="N63" s="10"/>
      <c r="O63" s="10"/>
    </row>
    <row r="64" s="11" customFormat="true" ht="21" hidden="false" customHeight="true" outlineLevel="0" collapsed="false">
      <c r="A64" s="7"/>
      <c r="B64" s="7"/>
      <c r="C64" s="7"/>
      <c r="D64" s="7"/>
      <c r="E64" s="17" t="s">
        <v>10</v>
      </c>
      <c r="F64" s="17" t="s">
        <v>11</v>
      </c>
      <c r="G64" s="17" t="s">
        <v>12</v>
      </c>
      <c r="H64" s="17" t="s">
        <v>13</v>
      </c>
      <c r="I64" s="17" t="s">
        <v>14</v>
      </c>
      <c r="J64" s="16" t="s">
        <v>15</v>
      </c>
      <c r="K64" s="16" t="s">
        <v>16</v>
      </c>
      <c r="L64" s="16" t="s">
        <v>17</v>
      </c>
      <c r="M64" s="16" t="s">
        <v>18</v>
      </c>
      <c r="N64" s="10"/>
      <c r="O64" s="10"/>
    </row>
    <row r="65" s="11" customFormat="true" ht="21" hidden="false" customHeight="true" outlineLevel="0" collapsed="false">
      <c r="A65" s="7"/>
      <c r="B65" s="7"/>
      <c r="C65" s="7"/>
      <c r="D65" s="7"/>
      <c r="E65" s="14" t="s">
        <v>19</v>
      </c>
      <c r="F65" s="17" t="s">
        <v>20</v>
      </c>
      <c r="G65" s="14" t="s">
        <v>21</v>
      </c>
      <c r="H65" s="14" t="s">
        <v>22</v>
      </c>
      <c r="I65" s="14" t="s">
        <v>23</v>
      </c>
      <c r="J65" s="14" t="s">
        <v>24</v>
      </c>
      <c r="K65" s="15" t="s">
        <v>25</v>
      </c>
      <c r="L65" s="15" t="s">
        <v>26</v>
      </c>
      <c r="M65" s="15" t="s">
        <v>27</v>
      </c>
      <c r="N65" s="10"/>
      <c r="O65" s="10"/>
    </row>
    <row r="66" s="11" customFormat="true" ht="21" hidden="false" customHeight="true" outlineLevel="0" collapsed="false">
      <c r="A66" s="7"/>
      <c r="B66" s="7"/>
      <c r="C66" s="7"/>
      <c r="D66" s="7"/>
      <c r="E66" s="18" t="s">
        <v>28</v>
      </c>
      <c r="F66" s="18" t="s">
        <v>29</v>
      </c>
      <c r="G66" s="18"/>
      <c r="H66" s="18" t="s">
        <v>30</v>
      </c>
      <c r="I66" s="18"/>
      <c r="J66" s="18"/>
      <c r="K66" s="19" t="s">
        <v>9</v>
      </c>
      <c r="L66" s="19" t="s">
        <v>31</v>
      </c>
      <c r="M66" s="19" t="s">
        <v>32</v>
      </c>
      <c r="N66" s="10"/>
      <c r="O66" s="10"/>
    </row>
    <row r="67" s="30" customFormat="true" ht="21.75" hidden="false" customHeight="true" outlineLevel="0" collapsed="false">
      <c r="A67" s="53"/>
      <c r="B67" s="31" t="s">
        <v>113</v>
      </c>
      <c r="C67" s="5"/>
      <c r="D67" s="57"/>
      <c r="E67" s="27" t="n">
        <f aca="false">SUM(E68:E70)</f>
        <v>1832422.5</v>
      </c>
      <c r="F67" s="27" t="n">
        <f aca="false">SUM(F68:F70)</f>
        <v>1266472.02</v>
      </c>
      <c r="G67" s="27" t="n">
        <f aca="false">SUM(G68:G70)</f>
        <v>2409065.3</v>
      </c>
      <c r="H67" s="27" t="n">
        <f aca="false">SUM(H68:H70)</f>
        <v>62403</v>
      </c>
      <c r="I67" s="27" t="n">
        <f aca="false">SUM(I68:I70)</f>
        <v>824654.31</v>
      </c>
      <c r="J67" s="27" t="n">
        <f aca="false">SUM(J68:J70)</f>
        <v>20314229</v>
      </c>
      <c r="K67" s="27" t="n">
        <f aca="false">SUM(K68:K70)</f>
        <v>82186807.62</v>
      </c>
      <c r="L67" s="27" t="n">
        <f aca="false">SUM(L68:L70)</f>
        <v>29151249.64</v>
      </c>
      <c r="M67" s="27" t="n">
        <f aca="false">SUM(M68:M70)</f>
        <v>18741762.65</v>
      </c>
      <c r="N67" s="54"/>
      <c r="O67" s="41" t="s">
        <v>114</v>
      </c>
    </row>
    <row r="68" s="11" customFormat="true" ht="21.75" hidden="false" customHeight="true" outlineLevel="0" collapsed="false">
      <c r="A68" s="55"/>
      <c r="B68" s="34" t="s">
        <v>115</v>
      </c>
      <c r="C68" s="58"/>
      <c r="D68" s="59"/>
      <c r="E68" s="60" t="n">
        <v>1449446.56</v>
      </c>
      <c r="F68" s="60" t="n">
        <v>935345.27</v>
      </c>
      <c r="G68" s="60" t="n">
        <v>1691518.67</v>
      </c>
      <c r="H68" s="61" t="n">
        <v>62403</v>
      </c>
      <c r="I68" s="60" t="n">
        <v>633290</v>
      </c>
      <c r="J68" s="62" t="n">
        <v>9819871</v>
      </c>
      <c r="K68" s="60" t="n">
        <v>34089250.18</v>
      </c>
      <c r="L68" s="60" t="n">
        <v>13960509</v>
      </c>
      <c r="M68" s="60" t="n">
        <v>8157821.86</v>
      </c>
      <c r="N68" s="56"/>
      <c r="O68" s="42" t="s">
        <v>116</v>
      </c>
    </row>
    <row r="69" s="11" customFormat="true" ht="21.75" hidden="false" customHeight="true" outlineLevel="0" collapsed="false">
      <c r="A69" s="55"/>
      <c r="B69" s="34" t="s">
        <v>117</v>
      </c>
      <c r="C69" s="58"/>
      <c r="D69" s="59"/>
      <c r="E69" s="60" t="n">
        <v>166124.54</v>
      </c>
      <c r="F69" s="60" t="n">
        <v>279932.75</v>
      </c>
      <c r="G69" s="60" t="n">
        <v>525013.09</v>
      </c>
      <c r="H69" s="61" t="s">
        <v>41</v>
      </c>
      <c r="I69" s="60" t="n">
        <v>150164.31</v>
      </c>
      <c r="J69" s="62" t="n">
        <v>2309082</v>
      </c>
      <c r="K69" s="60" t="n">
        <v>31099900.03</v>
      </c>
      <c r="L69" s="60" t="n">
        <v>8570720</v>
      </c>
      <c r="M69" s="60" t="n">
        <v>4694232.79</v>
      </c>
      <c r="N69" s="56"/>
      <c r="O69" s="42" t="s">
        <v>118</v>
      </c>
    </row>
    <row r="70" s="11" customFormat="true" ht="21.75" hidden="false" customHeight="true" outlineLevel="0" collapsed="false">
      <c r="A70" s="55"/>
      <c r="B70" s="34" t="s">
        <v>119</v>
      </c>
      <c r="C70" s="58"/>
      <c r="D70" s="59"/>
      <c r="E70" s="60" t="n">
        <v>216851.4</v>
      </c>
      <c r="F70" s="60" t="n">
        <v>51194</v>
      </c>
      <c r="G70" s="60" t="n">
        <v>192533.54</v>
      </c>
      <c r="H70" s="61" t="s">
        <v>41</v>
      </c>
      <c r="I70" s="60" t="n">
        <v>41200</v>
      </c>
      <c r="J70" s="62" t="n">
        <v>8185276</v>
      </c>
      <c r="K70" s="60" t="n">
        <v>16997657.41</v>
      </c>
      <c r="L70" s="60" t="n">
        <v>6620020.64</v>
      </c>
      <c r="M70" s="60" t="n">
        <v>5889708</v>
      </c>
      <c r="N70" s="56"/>
      <c r="O70" s="42" t="s">
        <v>120</v>
      </c>
    </row>
    <row r="71" s="30" customFormat="true" ht="21.75" hidden="false" customHeight="true" outlineLevel="0" collapsed="false">
      <c r="A71" s="53"/>
      <c r="B71" s="31" t="s">
        <v>121</v>
      </c>
      <c r="C71" s="5"/>
      <c r="D71" s="57"/>
      <c r="E71" s="33" t="n">
        <f aca="false">SUM(E72:E73)</f>
        <v>581269.08</v>
      </c>
      <c r="F71" s="33" t="n">
        <f aca="false">SUM(F72:F73)</f>
        <v>477111.91</v>
      </c>
      <c r="G71" s="33" t="n">
        <f aca="false">SUM(G72:G73)</f>
        <v>386500.8</v>
      </c>
      <c r="H71" s="33" t="s">
        <v>41</v>
      </c>
      <c r="I71" s="33" t="n">
        <f aca="false">SUM(I72:I73)</f>
        <v>160921</v>
      </c>
      <c r="J71" s="33" t="n">
        <f aca="false">SUM(J72:J73)</f>
        <v>18804810.48</v>
      </c>
      <c r="K71" s="33" t="n">
        <f aca="false">SUM(K72:K73)</f>
        <v>32537916.56</v>
      </c>
      <c r="L71" s="33" t="n">
        <f aca="false">SUM(L72:L73)</f>
        <v>23401084.39</v>
      </c>
      <c r="M71" s="33" t="n">
        <f aca="false">SUM(M72:M73)</f>
        <v>4831676</v>
      </c>
      <c r="N71" s="54"/>
      <c r="O71" s="41" t="s">
        <v>122</v>
      </c>
    </row>
    <row r="72" s="34" customFormat="true" ht="21.75" hidden="false" customHeight="true" outlineLevel="0" collapsed="false">
      <c r="A72" s="55"/>
      <c r="B72" s="34" t="s">
        <v>123</v>
      </c>
      <c r="C72" s="58"/>
      <c r="D72" s="59"/>
      <c r="E72" s="61" t="n">
        <v>117767.75</v>
      </c>
      <c r="F72" s="61" t="n">
        <v>237314.13</v>
      </c>
      <c r="G72" s="61" t="n">
        <v>309647.54</v>
      </c>
      <c r="H72" s="61" t="s">
        <v>41</v>
      </c>
      <c r="I72" s="61" t="n">
        <v>105055</v>
      </c>
      <c r="J72" s="61" t="n">
        <v>9607111.98</v>
      </c>
      <c r="K72" s="61" t="n">
        <v>20539117.18</v>
      </c>
      <c r="L72" s="61" t="n">
        <v>13125494.8</v>
      </c>
      <c r="M72" s="61" t="n">
        <v>1654219</v>
      </c>
      <c r="N72" s="56"/>
      <c r="O72" s="42" t="s">
        <v>124</v>
      </c>
    </row>
    <row r="73" s="34" customFormat="true" ht="21.75" hidden="false" customHeight="true" outlineLevel="0" collapsed="false">
      <c r="A73" s="55"/>
      <c r="B73" s="34" t="s">
        <v>125</v>
      </c>
      <c r="C73" s="58"/>
      <c r="D73" s="59"/>
      <c r="E73" s="61" t="n">
        <v>463501.33</v>
      </c>
      <c r="F73" s="61" t="n">
        <v>239797.78</v>
      </c>
      <c r="G73" s="61" t="n">
        <v>76853.26</v>
      </c>
      <c r="H73" s="61" t="s">
        <v>41</v>
      </c>
      <c r="I73" s="61" t="n">
        <v>55866</v>
      </c>
      <c r="J73" s="61" t="n">
        <v>9197698.5</v>
      </c>
      <c r="K73" s="61" t="n">
        <v>11998799.38</v>
      </c>
      <c r="L73" s="61" t="n">
        <v>10275589.59</v>
      </c>
      <c r="M73" s="61" t="n">
        <v>3177457</v>
      </c>
      <c r="N73" s="56"/>
      <c r="O73" s="42" t="s">
        <v>126</v>
      </c>
    </row>
    <row r="74" s="11" customFormat="true" ht="3" hidden="false" customHeight="true" outlineLevel="0" collapsed="false">
      <c r="A74" s="63"/>
      <c r="B74" s="63"/>
      <c r="C74" s="63"/>
      <c r="D74" s="64"/>
      <c r="E74" s="65"/>
      <c r="F74" s="65"/>
      <c r="G74" s="65"/>
      <c r="H74" s="65"/>
      <c r="I74" s="65"/>
      <c r="J74" s="65"/>
      <c r="K74" s="65"/>
      <c r="L74" s="65"/>
      <c r="M74" s="65"/>
      <c r="N74" s="63"/>
      <c r="O74" s="63"/>
    </row>
    <row r="75" s="11" customFormat="true" ht="3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</row>
    <row r="76" s="66" customFormat="true" ht="18.75" hidden="false" customHeight="true" outlineLevel="0" collapsed="false">
      <c r="A76" s="11"/>
      <c r="B76" s="66" t="s">
        <v>127</v>
      </c>
    </row>
    <row r="77" s="66" customFormat="true" ht="18.75" hidden="false" customHeight="true" outlineLevel="0" collapsed="false">
      <c r="B77" s="11" t="s">
        <v>128</v>
      </c>
    </row>
    <row r="78" s="66" customFormat="true" ht="20.2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</row>
    <row r="79" s="66" customFormat="true" ht="20.2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</row>
    <row r="80" s="66" customFormat="true" ht="20.2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</row>
    <row r="81" s="66" customFormat="true" ht="20.2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</row>
    <row r="82" s="66" customFormat="true" ht="20.2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</row>
    <row r="83" s="66" customFormat="true" ht="20.2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</row>
    <row r="84" s="66" customFormat="true" ht="20.2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</row>
    <row r="85" s="66" customFormat="true" ht="20.2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</row>
    <row r="86" s="66" customFormat="true" ht="20.2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</row>
    <row r="87" s="66" customFormat="true" ht="20.2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</row>
  </sheetData>
  <mergeCells count="18">
    <mergeCell ref="A4:D9"/>
    <mergeCell ref="E4:J4"/>
    <mergeCell ref="K4:M4"/>
    <mergeCell ref="N4:O9"/>
    <mergeCell ref="E5:J5"/>
    <mergeCell ref="K5:M5"/>
    <mergeCell ref="A33:D38"/>
    <mergeCell ref="E33:J33"/>
    <mergeCell ref="K33:M33"/>
    <mergeCell ref="N33:O38"/>
    <mergeCell ref="E34:J34"/>
    <mergeCell ref="K34:M34"/>
    <mergeCell ref="A61:D66"/>
    <mergeCell ref="E61:J61"/>
    <mergeCell ref="K61:M61"/>
    <mergeCell ref="N61:O66"/>
    <mergeCell ref="E62:J62"/>
    <mergeCell ref="K62:M62"/>
  </mergeCells>
  <printOptions headings="false" gridLines="false" gridLinesSet="true" horizontalCentered="false" verticalCentered="false"/>
  <pageMargins left="0.472222222222222" right="0.35416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4:10:38Z</dcterms:created>
  <dc:creator> </dc:creator>
  <dc:description/>
  <dc:language>en-US</dc:language>
  <cp:lastModifiedBy> </cp:lastModifiedBy>
  <dcterms:modified xsi:type="dcterms:W3CDTF">2013-01-08T07:00:52Z</dcterms:modified>
  <cp:revision>0</cp:revision>
  <dc:subject/>
  <dc:title/>
</cp:coreProperties>
</file>