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ตาราง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4</t>
    </r>
  </si>
  <si>
    <t xml:space="preserve">TABLE</t>
  </si>
  <si>
    <t xml:space="preserve">STATISTICS OF POSTAL SERVICES  ACCEPTED BY DISTRICT: 2010 - 2011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STATISTICS OF POSTAL SERVICES  ACCEPTED BY DISTRICT: 2010 - 2011  (Contd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Note:  Excluded  licensed post offices.</t>
  </si>
  <si>
    <t xml:space="preserve">      Source: Thailand  Post  Co.,L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   &quot;"/>
    <numFmt numFmtId="166" formatCode="#,##0&quot;       &quot;"/>
    <numFmt numFmtId="167" formatCode="#,##0&quot;      &quot;"/>
    <numFmt numFmtId="168" formatCode="#,##0&quot;    &quot;"/>
    <numFmt numFmtId="169" formatCode="#,##0&quot;         &quot;"/>
    <numFmt numFmtId="170" formatCode="#,##0"/>
    <numFmt numFmtId="171" formatCode="#,##0&quot;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14.7"/>
    <col collapsed="false" customWidth="true" hidden="false" outlineLevel="0" max="6" min="6" style="1" width="18.28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56"/>
    <col collapsed="false" customWidth="true" hidden="false" outlineLevel="0" max="12" min="12" style="1" width="19.28"/>
    <col collapsed="false" customWidth="false" hidden="false" outlineLevel="0" max="257" min="13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4.95" hidden="false" customHeight="true" outlineLevel="0" collapsed="false">
      <c r="A2" s="7"/>
      <c r="B2" s="7" t="s">
        <v>2</v>
      </c>
      <c r="C2" s="8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</row>
    <row r="5" s="14" customFormat="true" ht="23.1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0</v>
      </c>
      <c r="J5" s="15" t="s">
        <v>11</v>
      </c>
      <c r="K5" s="15" t="s">
        <v>12</v>
      </c>
      <c r="L5" s="13"/>
    </row>
    <row r="6" s="14" customFormat="true" ht="23.1" hidden="false" customHeight="true" outlineLevel="0" collapsed="false">
      <c r="A6" s="10"/>
      <c r="B6" s="10"/>
      <c r="C6" s="10"/>
      <c r="D6" s="10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3"/>
    </row>
    <row r="7" s="14" customFormat="true" ht="23.1" hidden="false" customHeight="true" outlineLevel="0" collapsed="false">
      <c r="A7" s="10"/>
      <c r="B7" s="10"/>
      <c r="C7" s="10"/>
      <c r="D7" s="10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3"/>
    </row>
    <row r="8" s="25" customFormat="true" ht="23.1" hidden="false" customHeight="true" outlineLevel="0" collapsed="false">
      <c r="A8" s="18" t="s">
        <v>21</v>
      </c>
      <c r="B8" s="18"/>
      <c r="C8" s="18"/>
      <c r="D8" s="18"/>
      <c r="E8" s="19" t="n">
        <f aca="false">SUM(E9:E35)</f>
        <v>28</v>
      </c>
      <c r="F8" s="20" t="n">
        <f aca="false">SUM(F9:F30)+SUM(F31:F35)</f>
        <v>18503998</v>
      </c>
      <c r="G8" s="21" t="n">
        <f aca="false">SUM(G9:G30)+SUM(G31:G35)</f>
        <v>304799</v>
      </c>
      <c r="H8" s="22" t="n">
        <f aca="false">SUM(H9:H30)+SUM(H31:H35)</f>
        <v>2540005</v>
      </c>
      <c r="I8" s="23" t="n">
        <f aca="false">SUM(I9:I30)+SUM(I31:I35)</f>
        <v>2043295</v>
      </c>
      <c r="J8" s="22" t="n">
        <f aca="false">SUM(J9:J30)+SUM(J31:J35)</f>
        <v>11417602.01</v>
      </c>
      <c r="K8" s="21" t="n">
        <f aca="false">SUM(K9:K30)+SUM(K31:K35)</f>
        <v>108064</v>
      </c>
      <c r="L8" s="24" t="s">
        <v>22</v>
      </c>
    </row>
    <row r="9" s="26" customFormat="true" ht="23.1" hidden="false" customHeight="true" outlineLevel="0" collapsed="false">
      <c r="A9" s="14"/>
      <c r="B9" s="26" t="s">
        <v>23</v>
      </c>
      <c r="D9" s="27"/>
      <c r="E9" s="19" t="n">
        <v>6</v>
      </c>
      <c r="F9" s="28" t="n">
        <v>14431668</v>
      </c>
      <c r="G9" s="29" t="n">
        <v>81825</v>
      </c>
      <c r="H9" s="30" t="n">
        <v>1878109</v>
      </c>
      <c r="I9" s="31" t="n">
        <v>1339746</v>
      </c>
      <c r="J9" s="30" t="n">
        <v>7171437.32</v>
      </c>
      <c r="K9" s="29" t="n">
        <v>71435</v>
      </c>
      <c r="L9" s="32" t="s">
        <v>24</v>
      </c>
    </row>
    <row r="10" s="26" customFormat="true" ht="23.1" hidden="false" customHeight="true" outlineLevel="0" collapsed="false">
      <c r="B10" s="26" t="s">
        <v>25</v>
      </c>
      <c r="D10" s="27"/>
      <c r="E10" s="33" t="n">
        <v>1</v>
      </c>
      <c r="F10" s="34" t="n">
        <v>40554</v>
      </c>
      <c r="G10" s="35" t="n">
        <v>702</v>
      </c>
      <c r="H10" s="30" t="n">
        <v>12215</v>
      </c>
      <c r="I10" s="36" t="n">
        <v>3591</v>
      </c>
      <c r="J10" s="37" t="n">
        <v>60356.63</v>
      </c>
      <c r="K10" s="29" t="n">
        <v>150</v>
      </c>
      <c r="L10" s="32" t="s">
        <v>26</v>
      </c>
    </row>
    <row r="11" s="26" customFormat="true" ht="23.1" hidden="false" customHeight="true" outlineLevel="0" collapsed="false">
      <c r="B11" s="26" t="s">
        <v>27</v>
      </c>
      <c r="D11" s="27"/>
      <c r="E11" s="33" t="n">
        <v>1</v>
      </c>
      <c r="F11" s="34" t="n">
        <v>31071</v>
      </c>
      <c r="G11" s="35" t="n">
        <v>409</v>
      </c>
      <c r="H11" s="30" t="n">
        <v>13141</v>
      </c>
      <c r="I11" s="36" t="n">
        <v>15679</v>
      </c>
      <c r="J11" s="37" t="n">
        <v>78341.38</v>
      </c>
      <c r="K11" s="29" t="n">
        <v>401</v>
      </c>
      <c r="L11" s="32" t="s">
        <v>28</v>
      </c>
    </row>
    <row r="12" s="26" customFormat="true" ht="23.1" hidden="false" customHeight="true" outlineLevel="0" collapsed="false">
      <c r="B12" s="26" t="s">
        <v>29</v>
      </c>
      <c r="D12" s="27"/>
      <c r="E12" s="33" t="n">
        <v>2</v>
      </c>
      <c r="F12" s="34" t="n">
        <v>211956</v>
      </c>
      <c r="G12" s="35" t="n">
        <v>1706</v>
      </c>
      <c r="H12" s="30" t="n">
        <v>27535</v>
      </c>
      <c r="I12" s="36" t="n">
        <v>46575</v>
      </c>
      <c r="J12" s="37" t="n">
        <v>907759.47</v>
      </c>
      <c r="K12" s="29" t="n">
        <v>1237</v>
      </c>
      <c r="L12" s="32" t="s">
        <v>30</v>
      </c>
    </row>
    <row r="13" s="26" customFormat="true" ht="23.1" hidden="false" customHeight="true" outlineLevel="0" collapsed="false">
      <c r="B13" s="26" t="s">
        <v>31</v>
      </c>
      <c r="D13" s="27"/>
      <c r="E13" s="33" t="n">
        <v>2</v>
      </c>
      <c r="F13" s="34" t="n">
        <v>820814</v>
      </c>
      <c r="G13" s="35" t="n">
        <v>3651</v>
      </c>
      <c r="H13" s="30" t="n">
        <v>126569</v>
      </c>
      <c r="I13" s="36" t="n">
        <v>138578</v>
      </c>
      <c r="J13" s="37" t="n">
        <v>698690.18</v>
      </c>
      <c r="K13" s="29" t="n">
        <v>4465</v>
      </c>
      <c r="L13" s="32" t="s">
        <v>32</v>
      </c>
    </row>
    <row r="14" s="26" customFormat="true" ht="23.1" hidden="false" customHeight="true" outlineLevel="0" collapsed="false">
      <c r="B14" s="26" t="s">
        <v>33</v>
      </c>
      <c r="D14" s="27"/>
      <c r="E14" s="33" t="n">
        <v>1</v>
      </c>
      <c r="F14" s="34" t="n">
        <v>206493</v>
      </c>
      <c r="G14" s="35" t="n">
        <v>1382</v>
      </c>
      <c r="H14" s="30" t="n">
        <v>20456</v>
      </c>
      <c r="I14" s="36" t="n">
        <v>22613.9999999999</v>
      </c>
      <c r="J14" s="37" t="n">
        <v>323444.02</v>
      </c>
      <c r="K14" s="29" t="n">
        <v>952</v>
      </c>
      <c r="L14" s="32" t="s">
        <v>34</v>
      </c>
    </row>
    <row r="15" s="26" customFormat="true" ht="23.1" hidden="false" customHeight="true" outlineLevel="0" collapsed="false">
      <c r="B15" s="26" t="s">
        <v>35</v>
      </c>
      <c r="D15" s="27"/>
      <c r="E15" s="33" t="n">
        <v>2</v>
      </c>
      <c r="F15" s="34" t="n">
        <v>466428</v>
      </c>
      <c r="G15" s="35" t="n">
        <v>185032</v>
      </c>
      <c r="H15" s="30" t="n">
        <v>77033</v>
      </c>
      <c r="I15" s="36" t="n">
        <v>79120.9999999999</v>
      </c>
      <c r="J15" s="37" t="n">
        <v>485057.34</v>
      </c>
      <c r="K15" s="29" t="n">
        <v>4092</v>
      </c>
      <c r="L15" s="32" t="s">
        <v>36</v>
      </c>
    </row>
    <row r="16" s="26" customFormat="true" ht="23.1" hidden="false" customHeight="true" outlineLevel="0" collapsed="false">
      <c r="B16" s="26" t="s">
        <v>37</v>
      </c>
      <c r="D16" s="27"/>
      <c r="E16" s="33" t="n">
        <v>1</v>
      </c>
      <c r="F16" s="34" t="n">
        <v>397095</v>
      </c>
      <c r="G16" s="35" t="n">
        <v>3438</v>
      </c>
      <c r="H16" s="30" t="n">
        <v>12934</v>
      </c>
      <c r="I16" s="36" t="n">
        <v>14711.0000000001</v>
      </c>
      <c r="J16" s="37" t="n">
        <v>604700.57</v>
      </c>
      <c r="K16" s="29" t="n">
        <v>686</v>
      </c>
      <c r="L16" s="32" t="s">
        <v>38</v>
      </c>
    </row>
    <row r="17" s="26" customFormat="true" ht="23.1" hidden="false" customHeight="true" outlineLevel="0" collapsed="false">
      <c r="B17" s="26" t="s">
        <v>39</v>
      </c>
      <c r="D17" s="27"/>
      <c r="E17" s="33" t="n">
        <v>1</v>
      </c>
      <c r="F17" s="34" t="n">
        <v>244032</v>
      </c>
      <c r="G17" s="35" t="n">
        <v>2987</v>
      </c>
      <c r="H17" s="30" t="n">
        <v>40098</v>
      </c>
      <c r="I17" s="36" t="n">
        <v>28810</v>
      </c>
      <c r="J17" s="37" t="n">
        <v>154734.99</v>
      </c>
      <c r="K17" s="29" t="n">
        <v>1936</v>
      </c>
      <c r="L17" s="32" t="s">
        <v>40</v>
      </c>
    </row>
    <row r="18" s="26" customFormat="true" ht="23.1" hidden="false" customHeight="true" outlineLevel="0" collapsed="false">
      <c r="B18" s="26" t="s">
        <v>41</v>
      </c>
      <c r="D18" s="27"/>
      <c r="E18" s="33" t="n">
        <v>1</v>
      </c>
      <c r="F18" s="34" t="n">
        <v>800045</v>
      </c>
      <c r="G18" s="35" t="n">
        <v>6007</v>
      </c>
      <c r="H18" s="30" t="n">
        <v>98181</v>
      </c>
      <c r="I18" s="36" t="n">
        <v>111804</v>
      </c>
      <c r="J18" s="37" t="n">
        <v>192700.85</v>
      </c>
      <c r="K18" s="29" t="n">
        <v>6839</v>
      </c>
      <c r="L18" s="32" t="s">
        <v>42</v>
      </c>
    </row>
    <row r="19" s="26" customFormat="true" ht="23.1" hidden="false" customHeight="true" outlineLevel="0" collapsed="false">
      <c r="B19" s="26" t="s">
        <v>43</v>
      </c>
      <c r="D19" s="27"/>
      <c r="E19" s="33" t="n">
        <v>1</v>
      </c>
      <c r="F19" s="34" t="n">
        <v>10914</v>
      </c>
      <c r="G19" s="35" t="n">
        <v>295</v>
      </c>
      <c r="H19" s="30" t="n">
        <v>6954</v>
      </c>
      <c r="I19" s="36" t="n">
        <v>5231</v>
      </c>
      <c r="J19" s="37" t="n">
        <v>6432.09</v>
      </c>
      <c r="K19" s="29" t="n">
        <v>246</v>
      </c>
      <c r="L19" s="32" t="s">
        <v>44</v>
      </c>
    </row>
    <row r="20" s="26" customFormat="true" ht="23.1" hidden="false" customHeight="true" outlineLevel="0" collapsed="false">
      <c r="B20" s="26" t="s">
        <v>45</v>
      </c>
      <c r="D20" s="27"/>
      <c r="E20" s="33" t="n">
        <v>1</v>
      </c>
      <c r="F20" s="34" t="n">
        <v>265626</v>
      </c>
      <c r="G20" s="35" t="n">
        <v>6660</v>
      </c>
      <c r="H20" s="30" t="n">
        <v>76300</v>
      </c>
      <c r="I20" s="36" t="n">
        <v>83063</v>
      </c>
      <c r="J20" s="37" t="n">
        <v>278584.75</v>
      </c>
      <c r="K20" s="29" t="n">
        <v>5828</v>
      </c>
      <c r="L20" s="32" t="s">
        <v>46</v>
      </c>
    </row>
    <row r="21" s="26" customFormat="true" ht="23.1" hidden="false" customHeight="true" outlineLevel="0" collapsed="false">
      <c r="B21" s="26" t="s">
        <v>47</v>
      </c>
      <c r="D21" s="27"/>
      <c r="E21" s="33" t="n">
        <v>1</v>
      </c>
      <c r="F21" s="34" t="n">
        <v>22442</v>
      </c>
      <c r="G21" s="35" t="n">
        <v>537</v>
      </c>
      <c r="H21" s="30" t="n">
        <v>8868</v>
      </c>
      <c r="I21" s="36" t="n">
        <v>10976</v>
      </c>
      <c r="J21" s="37" t="n">
        <v>15079.22</v>
      </c>
      <c r="K21" s="29" t="n">
        <v>534</v>
      </c>
      <c r="L21" s="32" t="s">
        <v>48</v>
      </c>
    </row>
    <row r="22" s="6" customFormat="true" ht="24.95" hidden="false" customHeight="true" outlineLevel="0" collapsed="false">
      <c r="A22" s="3"/>
      <c r="B22" s="4" t="s">
        <v>0</v>
      </c>
      <c r="C22" s="5" t="n">
        <v>13.2</v>
      </c>
      <c r="D22" s="4" t="s">
        <v>49</v>
      </c>
      <c r="E22" s="3"/>
      <c r="F22" s="3"/>
      <c r="G22" s="3"/>
      <c r="H22" s="3"/>
      <c r="I22" s="3"/>
      <c r="J22" s="3"/>
      <c r="K22" s="3"/>
      <c r="L22" s="3"/>
    </row>
    <row r="23" s="9" customFormat="true" ht="24.95" hidden="false" customHeight="true" outlineLevel="0" collapsed="false">
      <c r="A23" s="7"/>
      <c r="B23" s="7" t="s">
        <v>2</v>
      </c>
      <c r="C23" s="8" t="n">
        <v>13.2</v>
      </c>
      <c r="D23" s="7" t="s">
        <v>50</v>
      </c>
      <c r="E23" s="7"/>
      <c r="F23" s="7"/>
      <c r="G23" s="7"/>
      <c r="H23" s="7"/>
      <c r="I23" s="7"/>
      <c r="J23" s="7"/>
      <c r="K23" s="7"/>
      <c r="L23" s="7"/>
    </row>
    <row r="24" customFormat="false" ht="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26" customFormat="true" ht="23.1" hidden="false" customHeight="true" outlineLevel="0" collapsed="false">
      <c r="A25" s="10" t="s">
        <v>4</v>
      </c>
      <c r="B25" s="10"/>
      <c r="C25" s="10"/>
      <c r="D25" s="10"/>
      <c r="E25" s="11" t="s">
        <v>5</v>
      </c>
      <c r="F25" s="12" t="s">
        <v>6</v>
      </c>
      <c r="G25" s="12"/>
      <c r="H25" s="12"/>
      <c r="I25" s="12" t="s">
        <v>7</v>
      </c>
      <c r="J25" s="12"/>
      <c r="K25" s="12"/>
      <c r="L25" s="13" t="s">
        <v>8</v>
      </c>
    </row>
    <row r="26" s="26" customFormat="true" ht="23.1" hidden="false" customHeight="true" outlineLevel="0" collapsed="false">
      <c r="A26" s="10"/>
      <c r="B26" s="10"/>
      <c r="C26" s="10"/>
      <c r="D26" s="10"/>
      <c r="E26" s="15" t="s">
        <v>9</v>
      </c>
      <c r="F26" s="15" t="s">
        <v>10</v>
      </c>
      <c r="G26" s="15" t="s">
        <v>11</v>
      </c>
      <c r="H26" s="15" t="s">
        <v>12</v>
      </c>
      <c r="I26" s="15" t="s">
        <v>10</v>
      </c>
      <c r="J26" s="15" t="s">
        <v>11</v>
      </c>
      <c r="K26" s="15" t="s">
        <v>12</v>
      </c>
      <c r="L26" s="13"/>
    </row>
    <row r="27" s="26" customFormat="true" ht="23.1" hidden="false" customHeight="true" outlineLevel="0" collapsed="false">
      <c r="A27" s="10"/>
      <c r="B27" s="10"/>
      <c r="C27" s="10"/>
      <c r="D27" s="10"/>
      <c r="E27" s="16" t="s">
        <v>13</v>
      </c>
      <c r="F27" s="16" t="s">
        <v>14</v>
      </c>
      <c r="G27" s="16" t="s">
        <v>15</v>
      </c>
      <c r="H27" s="16" t="s">
        <v>16</v>
      </c>
      <c r="I27" s="16" t="s">
        <v>14</v>
      </c>
      <c r="J27" s="16" t="s">
        <v>15</v>
      </c>
      <c r="K27" s="16" t="s">
        <v>16</v>
      </c>
      <c r="L27" s="13"/>
    </row>
    <row r="28" s="26" customFormat="true" ht="23.1" hidden="false" customHeight="true" outlineLevel="0" collapsed="false">
      <c r="A28" s="10"/>
      <c r="B28" s="10"/>
      <c r="C28" s="10"/>
      <c r="D28" s="10"/>
      <c r="E28" s="17" t="s">
        <v>17</v>
      </c>
      <c r="F28" s="17" t="s">
        <v>18</v>
      </c>
      <c r="G28" s="17" t="s">
        <v>19</v>
      </c>
      <c r="H28" s="17" t="s">
        <v>20</v>
      </c>
      <c r="I28" s="17" t="s">
        <v>18</v>
      </c>
      <c r="J28" s="17" t="s">
        <v>19</v>
      </c>
      <c r="K28" s="17" t="s">
        <v>20</v>
      </c>
      <c r="L28" s="13"/>
    </row>
    <row r="29" s="26" customFormat="true" ht="23.1" hidden="false" customHeight="true" outlineLevel="0" collapsed="false">
      <c r="B29" s="26" t="s">
        <v>51</v>
      </c>
      <c r="D29" s="27"/>
      <c r="E29" s="38" t="n">
        <v>1</v>
      </c>
      <c r="F29" s="39" t="n">
        <v>50408</v>
      </c>
      <c r="G29" s="34" t="n">
        <v>391</v>
      </c>
      <c r="H29" s="28" t="n">
        <v>10244</v>
      </c>
      <c r="I29" s="39" t="n">
        <v>14559</v>
      </c>
      <c r="J29" s="35" t="n">
        <v>58895.53</v>
      </c>
      <c r="K29" s="28" t="n">
        <v>907</v>
      </c>
      <c r="L29" s="32" t="s">
        <v>52</v>
      </c>
    </row>
    <row r="30" s="26" customFormat="true" ht="23.1" hidden="false" customHeight="true" outlineLevel="0" collapsed="false">
      <c r="B30" s="26" t="s">
        <v>53</v>
      </c>
      <c r="D30" s="27"/>
      <c r="E30" s="38" t="n">
        <v>1</v>
      </c>
      <c r="F30" s="39" t="n">
        <v>49079</v>
      </c>
      <c r="G30" s="34" t="n">
        <v>1557</v>
      </c>
      <c r="H30" s="28" t="n">
        <v>22653</v>
      </c>
      <c r="I30" s="39" t="n">
        <v>24382</v>
      </c>
      <c r="J30" s="35" t="n">
        <v>49907.41</v>
      </c>
      <c r="K30" s="28" t="n">
        <v>1287</v>
      </c>
      <c r="L30" s="32" t="s">
        <v>54</v>
      </c>
    </row>
    <row r="31" s="26" customFormat="true" ht="23.1" hidden="false" customHeight="true" outlineLevel="0" collapsed="false">
      <c r="B31" s="26" t="s">
        <v>55</v>
      </c>
      <c r="D31" s="27"/>
      <c r="E31" s="38" t="n">
        <v>1</v>
      </c>
      <c r="F31" s="39" t="n">
        <v>175866</v>
      </c>
      <c r="G31" s="34" t="n">
        <v>2175</v>
      </c>
      <c r="H31" s="28" t="n">
        <v>42190</v>
      </c>
      <c r="I31" s="39" t="n">
        <v>36618</v>
      </c>
      <c r="J31" s="35" t="n">
        <v>134059.39</v>
      </c>
      <c r="K31" s="28" t="n">
        <v>1717</v>
      </c>
      <c r="L31" s="32" t="s">
        <v>56</v>
      </c>
    </row>
    <row r="32" s="26" customFormat="true" ht="23.1" hidden="false" customHeight="true" outlineLevel="0" collapsed="false">
      <c r="B32" s="26" t="s">
        <v>57</v>
      </c>
      <c r="D32" s="27"/>
      <c r="E32" s="38" t="n">
        <v>1</v>
      </c>
      <c r="F32" s="39" t="n">
        <v>62724</v>
      </c>
      <c r="G32" s="34" t="n">
        <v>1925</v>
      </c>
      <c r="H32" s="28" t="n">
        <v>30589</v>
      </c>
      <c r="I32" s="39" t="n">
        <v>29885</v>
      </c>
      <c r="J32" s="35" t="n">
        <v>54251.37</v>
      </c>
      <c r="K32" s="28" t="n">
        <v>2114</v>
      </c>
      <c r="L32" s="32" t="s">
        <v>58</v>
      </c>
    </row>
    <row r="33" s="26" customFormat="true" ht="23.1" hidden="false" customHeight="true" outlineLevel="0" collapsed="false">
      <c r="B33" s="26" t="s">
        <v>59</v>
      </c>
      <c r="D33" s="27"/>
      <c r="E33" s="38" t="n">
        <v>1</v>
      </c>
      <c r="F33" s="39" t="n">
        <v>127506</v>
      </c>
      <c r="G33" s="34" t="n">
        <v>2532</v>
      </c>
      <c r="H33" s="28" t="n">
        <v>15765</v>
      </c>
      <c r="I33" s="39" t="n">
        <v>19801</v>
      </c>
      <c r="J33" s="35" t="n">
        <v>71277.41</v>
      </c>
      <c r="K33" s="28" t="n">
        <v>2135</v>
      </c>
      <c r="L33" s="32" t="s">
        <v>60</v>
      </c>
    </row>
    <row r="34" s="26" customFormat="true" ht="23.1" hidden="false" customHeight="true" outlineLevel="0" collapsed="false">
      <c r="B34" s="26" t="s">
        <v>61</v>
      </c>
      <c r="D34" s="27"/>
      <c r="E34" s="38" t="n">
        <v>1</v>
      </c>
      <c r="F34" s="39" t="n">
        <v>23892</v>
      </c>
      <c r="G34" s="34" t="n">
        <v>683</v>
      </c>
      <c r="H34" s="28" t="n">
        <v>12185</v>
      </c>
      <c r="I34" s="39" t="n">
        <v>10604</v>
      </c>
      <c r="J34" s="35" t="n">
        <v>8429.33</v>
      </c>
      <c r="K34" s="28" t="n">
        <v>578</v>
      </c>
      <c r="L34" s="32" t="s">
        <v>62</v>
      </c>
    </row>
    <row r="35" s="26" customFormat="true" ht="23.1" hidden="false" customHeight="true" outlineLevel="0" collapsed="false">
      <c r="B35" s="26" t="s">
        <v>63</v>
      </c>
      <c r="D35" s="27"/>
      <c r="E35" s="38" t="n">
        <v>1</v>
      </c>
      <c r="F35" s="39" t="n">
        <v>65385</v>
      </c>
      <c r="G35" s="34" t="n">
        <v>905</v>
      </c>
      <c r="H35" s="28" t="n">
        <v>7986</v>
      </c>
      <c r="I35" s="39" t="n">
        <v>6947.00000000001</v>
      </c>
      <c r="J35" s="35" t="n">
        <v>63462.76</v>
      </c>
      <c r="K35" s="28" t="n">
        <v>525</v>
      </c>
      <c r="L35" s="32" t="s">
        <v>64</v>
      </c>
    </row>
    <row r="36" s="26" customFormat="true" ht="5.1" hidden="false" customHeight="true" outlineLevel="0" collapsed="false">
      <c r="A36" s="40"/>
      <c r="B36" s="40"/>
      <c r="C36" s="40"/>
      <c r="D36" s="41"/>
      <c r="E36" s="42"/>
      <c r="F36" s="42"/>
      <c r="G36" s="42"/>
      <c r="H36" s="42"/>
      <c r="I36" s="42"/>
      <c r="J36" s="43"/>
      <c r="K36" s="43"/>
      <c r="L36" s="40"/>
    </row>
    <row r="37" s="26" customFormat="true" ht="5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s="45" customFormat="true" ht="21.95" hidden="false" customHeight="true" outlineLevel="0" collapsed="false">
      <c r="D38" s="46" t="s">
        <v>65</v>
      </c>
      <c r="F38" s="46"/>
      <c r="G38" s="46"/>
      <c r="H38" s="46"/>
      <c r="I38" s="46" t="s">
        <v>66</v>
      </c>
      <c r="K38" s="46"/>
      <c r="L38" s="46"/>
    </row>
    <row r="39" s="45" customFormat="true" ht="21.95" hidden="false" customHeight="true" outlineLevel="0" collapsed="false">
      <c r="A39" s="46"/>
      <c r="D39" s="47" t="s">
        <v>67</v>
      </c>
      <c r="E39" s="47"/>
      <c r="F39" s="47"/>
      <c r="G39" s="47"/>
      <c r="H39" s="47"/>
      <c r="I39" s="47" t="s">
        <v>68</v>
      </c>
      <c r="K39" s="47"/>
      <c r="L39" s="47"/>
    </row>
  </sheetData>
  <mergeCells count="9">
    <mergeCell ref="A4:D7"/>
    <mergeCell ref="F4:H4"/>
    <mergeCell ref="I4:K4"/>
    <mergeCell ref="L4:L7"/>
    <mergeCell ref="A8:D8"/>
    <mergeCell ref="A25:D28"/>
    <mergeCell ref="F25:H25"/>
    <mergeCell ref="I25:K25"/>
    <mergeCell ref="L25:L28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6-22T08:21:38Z</cp:lastPrinted>
  <dcterms:modified xsi:type="dcterms:W3CDTF">2013-05-13T07:50:31Z</dcterms:modified>
  <cp:revision>0</cp:revision>
  <dc:subject/>
  <dc:title/>
</cp:coreProperties>
</file>