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4</t>
    </r>
  </si>
  <si>
    <t xml:space="preserve">TABLE</t>
  </si>
  <si>
    <t xml:space="preserve">MONTHLY RELATIVE HUMIDITY DATA : 2010 - 2011</t>
  </si>
  <si>
    <t xml:space="preserve">เดือน</t>
  </si>
  <si>
    <t xml:space="preserve">2553   ( 2010 )</t>
  </si>
  <si>
    <t xml:space="preserve">2554   ( 2011 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5</xdr:col>
      <xdr:colOff>1080</xdr:colOff>
      <xdr:row>22</xdr:row>
      <xdr:rowOff>238320</xdr:rowOff>
    </xdr:to>
    <xdr:sp>
      <xdr:nvSpPr>
        <xdr:cNvPr id="0" name="Text Box 4"/>
        <xdr:cNvSpPr/>
      </xdr:nvSpPr>
      <xdr:spPr>
        <a:xfrm>
          <a:off x="14299560" y="560520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76680</xdr:rowOff>
    </xdr:from>
    <xdr:to>
      <xdr:col>15</xdr:col>
      <xdr:colOff>1080</xdr:colOff>
      <xdr:row>19</xdr:row>
      <xdr:rowOff>316800</xdr:rowOff>
    </xdr:to>
    <xdr:sp>
      <xdr:nvSpPr>
        <xdr:cNvPr id="1" name="Text Box 7"/>
        <xdr:cNvSpPr/>
      </xdr:nvSpPr>
      <xdr:spPr>
        <a:xfrm>
          <a:off x="14299560" y="5365080"/>
          <a:ext cx="1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05480</xdr:rowOff>
    </xdr:from>
    <xdr:to>
      <xdr:col>15</xdr:col>
      <xdr:colOff>1080</xdr:colOff>
      <xdr:row>19</xdr:row>
      <xdr:rowOff>142200</xdr:rowOff>
    </xdr:to>
    <xdr:sp>
      <xdr:nvSpPr>
        <xdr:cNvPr id="2" name="Text Box 12"/>
        <xdr:cNvSpPr/>
      </xdr:nvSpPr>
      <xdr:spPr>
        <a:xfrm>
          <a:off x="14299560" y="5076720"/>
          <a:ext cx="10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2</xdr:row>
      <xdr:rowOff>237960</xdr:rowOff>
    </xdr:to>
    <xdr:grpSp>
      <xdr:nvGrpSpPr>
        <xdr:cNvPr id="3" name="Group 16"/>
        <xdr:cNvGrpSpPr/>
      </xdr:nvGrpSpPr>
      <xdr:grpSpPr>
        <a:xfrm>
          <a:off x="14299560" y="5605200"/>
          <a:ext cx="1440" cy="390240"/>
          <a:chOff x="14299560" y="5605200"/>
          <a:chExt cx="1440" cy="390240"/>
        </a:xfrm>
      </xdr:grpSpPr>
      <xdr:sp>
        <xdr:nvSpPr>
          <xdr:cNvPr id="4" name="Rectangle 17"/>
          <xdr:cNvSpPr/>
        </xdr:nvSpPr>
        <xdr:spPr>
          <a:xfrm rot="21597000">
            <a:off x="14299560" y="5605200"/>
            <a:ext cx="108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8"/>
          <xdr:cNvSpPr/>
        </xdr:nvSpPr>
        <xdr:spPr>
          <a:xfrm rot="21597000">
            <a:off x="14299560" y="5604840"/>
            <a:ext cx="1080" cy="2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23680</xdr:colOff>
      <xdr:row>0</xdr:row>
      <xdr:rowOff>15840</xdr:rowOff>
    </xdr:from>
    <xdr:to>
      <xdr:col>15</xdr:col>
      <xdr:colOff>3240</xdr:colOff>
      <xdr:row>19</xdr:row>
      <xdr:rowOff>314280</xdr:rowOff>
    </xdr:to>
    <xdr:grpSp>
      <xdr:nvGrpSpPr>
        <xdr:cNvPr id="6" name="Group 19"/>
        <xdr:cNvGrpSpPr/>
      </xdr:nvGrpSpPr>
      <xdr:grpSpPr>
        <a:xfrm>
          <a:off x="14296680" y="15840"/>
          <a:ext cx="6120" cy="5586840"/>
          <a:chOff x="14296680" y="15840"/>
          <a:chExt cx="6120" cy="5586840"/>
        </a:xfrm>
      </xdr:grpSpPr>
      <xdr:sp>
        <xdr:nvSpPr>
          <xdr:cNvPr id="7" name="Rectangle 20"/>
          <xdr:cNvSpPr/>
        </xdr:nvSpPr>
        <xdr:spPr>
          <a:xfrm rot="10797000">
            <a:off x="14299200" y="15840"/>
            <a:ext cx="1080" cy="558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1"/>
          <xdr:cNvSpPr/>
        </xdr:nvSpPr>
        <xdr:spPr>
          <a:xfrm rot="10797000">
            <a:off x="14301360" y="5268960"/>
            <a:ext cx="1080" cy="3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18720</xdr:rowOff>
    </xdr:from>
    <xdr:to>
      <xdr:col>15</xdr:col>
      <xdr:colOff>1080</xdr:colOff>
      <xdr:row>22</xdr:row>
      <xdr:rowOff>238320</xdr:rowOff>
    </xdr:to>
    <xdr:sp>
      <xdr:nvSpPr>
        <xdr:cNvPr id="9" name="Text Box 23"/>
        <xdr:cNvSpPr/>
      </xdr:nvSpPr>
      <xdr:spPr>
        <a:xfrm>
          <a:off x="14299560" y="57762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38160</xdr:rowOff>
    </xdr:from>
    <xdr:to>
      <xdr:col>15</xdr:col>
      <xdr:colOff>1080</xdr:colOff>
      <xdr:row>19</xdr:row>
      <xdr:rowOff>316800</xdr:rowOff>
    </xdr:to>
    <xdr:sp>
      <xdr:nvSpPr>
        <xdr:cNvPr id="10" name="Text Box 25"/>
        <xdr:cNvSpPr/>
      </xdr:nvSpPr>
      <xdr:spPr>
        <a:xfrm>
          <a:off x="14299560" y="532656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162000</xdr:rowOff>
    </xdr:from>
    <xdr:to>
      <xdr:col>15</xdr:col>
      <xdr:colOff>1080</xdr:colOff>
      <xdr:row>18</xdr:row>
      <xdr:rowOff>314640</xdr:rowOff>
    </xdr:to>
    <xdr:sp>
      <xdr:nvSpPr>
        <xdr:cNvPr id="11" name="Text Box 27"/>
        <xdr:cNvSpPr/>
      </xdr:nvSpPr>
      <xdr:spPr>
        <a:xfrm>
          <a:off x="14299560" y="4182840"/>
          <a:ext cx="108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440</xdr:colOff>
      <xdr:row>22</xdr:row>
      <xdr:rowOff>237960</xdr:rowOff>
    </xdr:to>
    <xdr:grpSp>
      <xdr:nvGrpSpPr>
        <xdr:cNvPr id="12" name="Group 29"/>
        <xdr:cNvGrpSpPr/>
      </xdr:nvGrpSpPr>
      <xdr:grpSpPr>
        <a:xfrm>
          <a:off x="14299560" y="5643360"/>
          <a:ext cx="1440" cy="352080"/>
          <a:chOff x="14299560" y="5643360"/>
          <a:chExt cx="1440" cy="352080"/>
        </a:xfrm>
      </xdr:grpSpPr>
      <xdr:sp>
        <xdr:nvSpPr>
          <xdr:cNvPr id="13" name="Rectangle 30"/>
          <xdr:cNvSpPr/>
        </xdr:nvSpPr>
        <xdr:spPr>
          <a:xfrm rot="21597000">
            <a:off x="14299560" y="5643360"/>
            <a:ext cx="1080" cy="35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1"/>
          <xdr:cNvSpPr/>
        </xdr:nvSpPr>
        <xdr:spPr>
          <a:xfrm rot="21597000">
            <a:off x="14299560" y="5643000"/>
            <a:ext cx="1080" cy="2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9.71"/>
    <col collapsed="false" customWidth="true" hidden="false" outlineLevel="0" max="8" min="7" style="1" width="15.71"/>
    <col collapsed="false" customWidth="true" hidden="false" outlineLevel="0" max="9" min="9" style="1" width="10.71"/>
    <col collapsed="false" customWidth="true" hidden="false" outlineLevel="0" max="10" min="10" style="1" width="9.71"/>
    <col collapsed="false" customWidth="true" hidden="false" outlineLevel="0" max="12" min="11" style="1" width="15.71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8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6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69.7316666666667</v>
      </c>
      <c r="G8" s="31" t="n">
        <f aca="false">MAX(G9:G20)</f>
        <v>95.47</v>
      </c>
      <c r="H8" s="31" t="n">
        <f aca="false">MIN(H9:H20)</f>
        <v>34.52</v>
      </c>
      <c r="I8" s="32" t="n">
        <f aca="false">MIN(I9:I20)</f>
        <v>17</v>
      </c>
      <c r="J8" s="31" t="n">
        <f aca="false">SUM(J9:J20)/12</f>
        <v>71.1283333333333</v>
      </c>
      <c r="K8" s="31" t="n">
        <f aca="false">MAX(K9:K20)</f>
        <v>95.97</v>
      </c>
      <c r="L8" s="31" t="n">
        <f aca="false">MIN(L9:L20)</f>
        <v>38</v>
      </c>
      <c r="M8" s="32" t="n">
        <f aca="false">MIN(M9:M20)</f>
        <v>20</v>
      </c>
      <c r="N8" s="10"/>
      <c r="O8" s="33" t="s">
        <v>17</v>
      </c>
    </row>
    <row r="9" s="29" customFormat="true" ht="24.95" hidden="false" customHeight="true" outlineLevel="0" collapsed="false">
      <c r="A9" s="7"/>
      <c r="B9" s="34" t="s">
        <v>18</v>
      </c>
      <c r="C9" s="34"/>
      <c r="D9" s="7"/>
      <c r="E9" s="7"/>
      <c r="F9" s="35" t="n">
        <v>68.43</v>
      </c>
      <c r="G9" s="35" t="n">
        <v>87.23</v>
      </c>
      <c r="H9" s="35" t="n">
        <v>48.9</v>
      </c>
      <c r="I9" s="36" t="n">
        <v>33</v>
      </c>
      <c r="J9" s="35" t="n">
        <v>61.48</v>
      </c>
      <c r="K9" s="35" t="n">
        <v>82.65</v>
      </c>
      <c r="L9" s="35" t="n">
        <v>40.32</v>
      </c>
      <c r="M9" s="36" t="n">
        <v>35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4" t="s">
        <v>20</v>
      </c>
      <c r="C10" s="34"/>
      <c r="D10" s="7"/>
      <c r="E10" s="7"/>
      <c r="F10" s="35" t="n">
        <v>64.74</v>
      </c>
      <c r="G10" s="35" t="n">
        <v>84.64</v>
      </c>
      <c r="H10" s="35" t="n">
        <v>43</v>
      </c>
      <c r="I10" s="36" t="n">
        <v>22</v>
      </c>
      <c r="J10" s="35" t="n">
        <v>59.94</v>
      </c>
      <c r="K10" s="35" t="n">
        <v>80.89</v>
      </c>
      <c r="L10" s="35" t="n">
        <v>38</v>
      </c>
      <c r="M10" s="36" t="n">
        <v>20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4" t="s">
        <v>22</v>
      </c>
      <c r="C11" s="34"/>
      <c r="D11" s="7"/>
      <c r="E11" s="7"/>
      <c r="F11" s="35" t="n">
        <v>53.56</v>
      </c>
      <c r="G11" s="35" t="n">
        <v>73.68</v>
      </c>
      <c r="H11" s="35" t="n">
        <v>34.52</v>
      </c>
      <c r="I11" s="36" t="n">
        <v>17</v>
      </c>
      <c r="J11" s="35" t="n">
        <v>60.44</v>
      </c>
      <c r="K11" s="35" t="n">
        <v>78.84</v>
      </c>
      <c r="L11" s="35" t="n">
        <v>42.58</v>
      </c>
      <c r="M11" s="36" t="n">
        <v>20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4" t="s">
        <v>24</v>
      </c>
      <c r="C12" s="34"/>
      <c r="D12" s="7"/>
      <c r="E12" s="7"/>
      <c r="F12" s="35" t="n">
        <v>59.49</v>
      </c>
      <c r="G12" s="35" t="n">
        <v>78.8</v>
      </c>
      <c r="H12" s="35" t="n">
        <v>39.13</v>
      </c>
      <c r="I12" s="36" t="n">
        <v>21</v>
      </c>
      <c r="J12" s="35" t="n">
        <v>64.31</v>
      </c>
      <c r="K12" s="35" t="n">
        <v>83.67</v>
      </c>
      <c r="L12" s="35" t="n">
        <v>42.47</v>
      </c>
      <c r="M12" s="36" t="n">
        <v>29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4" t="s">
        <v>26</v>
      </c>
      <c r="C13" s="34"/>
      <c r="D13" s="7"/>
      <c r="E13" s="7"/>
      <c r="F13" s="35" t="n">
        <v>67.7</v>
      </c>
      <c r="G13" s="35" t="n">
        <v>84.48</v>
      </c>
      <c r="H13" s="35" t="n">
        <v>45.5</v>
      </c>
      <c r="I13" s="36" t="n">
        <v>32</v>
      </c>
      <c r="J13" s="35" t="n">
        <v>74.99</v>
      </c>
      <c r="K13" s="35" t="n">
        <v>91.26</v>
      </c>
      <c r="L13" s="35" t="n">
        <v>54.1</v>
      </c>
      <c r="M13" s="36" t="n">
        <v>43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4" t="s">
        <v>28</v>
      </c>
      <c r="C14" s="34"/>
      <c r="D14" s="7"/>
      <c r="E14" s="7"/>
      <c r="F14" s="35" t="n">
        <v>72.86</v>
      </c>
      <c r="G14" s="35" t="n">
        <v>88.87</v>
      </c>
      <c r="H14" s="35" t="n">
        <v>52.53</v>
      </c>
      <c r="I14" s="36" t="n">
        <v>36</v>
      </c>
      <c r="J14" s="35" t="n">
        <v>75.62</v>
      </c>
      <c r="K14" s="35" t="n">
        <v>90.23</v>
      </c>
      <c r="L14" s="35" t="n">
        <v>57.17</v>
      </c>
      <c r="M14" s="36" t="n">
        <v>47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4" t="s">
        <v>30</v>
      </c>
      <c r="C15" s="34"/>
      <c r="D15" s="7"/>
      <c r="E15" s="7"/>
      <c r="F15" s="35" t="n">
        <v>76.76</v>
      </c>
      <c r="G15" s="35" t="n">
        <v>90.9</v>
      </c>
      <c r="H15" s="35" t="n">
        <v>58.6</v>
      </c>
      <c r="I15" s="36" t="n">
        <v>42</v>
      </c>
      <c r="J15" s="35" t="n">
        <v>78.16</v>
      </c>
      <c r="K15" s="35" t="n">
        <v>91.58</v>
      </c>
      <c r="L15" s="35" t="n">
        <v>61.29</v>
      </c>
      <c r="M15" s="36" t="n">
        <v>36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4" t="s">
        <v>32</v>
      </c>
      <c r="C16" s="34"/>
      <c r="D16" s="7"/>
      <c r="E16" s="7"/>
      <c r="F16" s="35" t="n">
        <v>84</v>
      </c>
      <c r="G16" s="35" t="n">
        <v>94.61</v>
      </c>
      <c r="H16" s="35" t="n">
        <v>67.45</v>
      </c>
      <c r="I16" s="36" t="n">
        <v>56</v>
      </c>
      <c r="J16" s="35" t="n">
        <v>83.05</v>
      </c>
      <c r="K16" s="35" t="n">
        <v>94.81</v>
      </c>
      <c r="L16" s="35" t="n">
        <v>65.26</v>
      </c>
      <c r="M16" s="36" t="n">
        <v>50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4" t="s">
        <v>34</v>
      </c>
      <c r="C17" s="34"/>
      <c r="D17" s="7"/>
      <c r="E17" s="7"/>
      <c r="F17" s="35" t="n">
        <v>82.75</v>
      </c>
      <c r="G17" s="35" t="n">
        <v>95.47</v>
      </c>
      <c r="H17" s="35" t="n">
        <v>62.4</v>
      </c>
      <c r="I17" s="36" t="n">
        <v>53</v>
      </c>
      <c r="J17" s="35" t="n">
        <v>86.23</v>
      </c>
      <c r="K17" s="35" t="n">
        <v>95.97</v>
      </c>
      <c r="L17" s="35" t="n">
        <v>68.87</v>
      </c>
      <c r="M17" s="36" t="n">
        <v>58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4" t="s">
        <v>36</v>
      </c>
      <c r="C18" s="34"/>
      <c r="D18" s="7"/>
      <c r="E18" s="7"/>
      <c r="F18" s="35" t="n">
        <v>78.22</v>
      </c>
      <c r="G18" s="35" t="n">
        <v>91.19</v>
      </c>
      <c r="H18" s="35" t="n">
        <v>61.1</v>
      </c>
      <c r="I18" s="36" t="n">
        <v>37</v>
      </c>
      <c r="J18" s="35" t="n">
        <v>78.68</v>
      </c>
      <c r="K18" s="35" t="n">
        <v>92.16</v>
      </c>
      <c r="L18" s="35" t="n">
        <v>61.39</v>
      </c>
      <c r="M18" s="36" t="n">
        <v>45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4" t="s">
        <v>38</v>
      </c>
      <c r="C19" s="34"/>
      <c r="D19" s="7"/>
      <c r="E19" s="7"/>
      <c r="F19" s="35" t="n">
        <v>64.05</v>
      </c>
      <c r="G19" s="35" t="n">
        <v>85.03</v>
      </c>
      <c r="H19" s="35" t="n">
        <v>42.73</v>
      </c>
      <c r="I19" s="36" t="n">
        <v>27</v>
      </c>
      <c r="J19" s="35" t="n">
        <v>67.77</v>
      </c>
      <c r="K19" s="35" t="n">
        <v>87.77</v>
      </c>
      <c r="L19" s="35" t="n">
        <v>45.23</v>
      </c>
      <c r="M19" s="36" t="n">
        <v>34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7" t="s">
        <v>40</v>
      </c>
      <c r="C20" s="37"/>
      <c r="D20" s="10"/>
      <c r="E20" s="10"/>
      <c r="F20" s="35" t="n">
        <v>64.22</v>
      </c>
      <c r="G20" s="35" t="n">
        <v>84.26</v>
      </c>
      <c r="H20" s="35" t="n">
        <v>42.81</v>
      </c>
      <c r="I20" s="36" t="n">
        <v>33</v>
      </c>
      <c r="J20" s="35" t="n">
        <v>62.87</v>
      </c>
      <c r="K20" s="35" t="n">
        <v>83.81</v>
      </c>
      <c r="L20" s="35" t="n">
        <v>42.39</v>
      </c>
      <c r="M20" s="36" t="n">
        <v>34</v>
      </c>
      <c r="N20" s="10"/>
      <c r="O20" s="10" t="s">
        <v>41</v>
      </c>
    </row>
    <row r="21" s="29" customFormat="true" ht="3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  <c r="J21" s="39"/>
      <c r="K21" s="39"/>
      <c r="L21" s="39"/>
      <c r="M21" s="40"/>
      <c r="N21" s="38"/>
      <c r="O21" s="38"/>
    </row>
    <row r="22" s="29" customFormat="true" ht="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29" customFormat="true" ht="18.75" hidden="false" customHeight="true" outlineLevel="0" collapsed="false">
      <c r="A23" s="41"/>
      <c r="D23" s="42" t="s">
        <v>42</v>
      </c>
      <c r="E23" s="41"/>
      <c r="F23" s="41"/>
      <c r="G23" s="41"/>
      <c r="H23" s="41"/>
      <c r="I23" s="41"/>
      <c r="J23" s="41" t="s">
        <v>43</v>
      </c>
      <c r="L23" s="41"/>
      <c r="M23" s="41"/>
      <c r="N23" s="41"/>
      <c r="O23" s="41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7T07:22:03Z</cp:lastPrinted>
  <dcterms:modified xsi:type="dcterms:W3CDTF">2013-05-13T07:49:52Z</dcterms:modified>
  <cp:revision>0</cp:revision>
  <dc:subject/>
  <dc:title/>
</cp:coreProperties>
</file>