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4</t>
    </r>
  </si>
  <si>
    <t xml:space="preserve">TABLE</t>
  </si>
  <si>
    <t xml:space="preserve">NUMBER OF WATER RESOURCES BY TYPE OF WATER RESOURCES AND DISTRICT : 2010 - 2011</t>
  </si>
  <si>
    <t xml:space="preserve">อำเภอ</t>
  </si>
  <si>
    <r>
      <rPr>
        <sz val="13"/>
        <color rgb="FF000000"/>
        <rFont val="Noto Sans Devanagari"/>
        <family val="2"/>
      </rPr>
      <t xml:space="preserve">ประเภทแหล่งน้ำ </t>
    </r>
    <r>
      <rPr>
        <sz val="13"/>
        <color rgb="FF000000"/>
        <rFont val="TH SarabunPSK"/>
        <family val="2"/>
      </rPr>
      <t xml:space="preserve">Type of  water resource</t>
    </r>
  </si>
  <si>
    <t xml:space="preserve">District</t>
  </si>
  <si>
    <t xml:space="preserve">2553  (2010)</t>
  </si>
  <si>
    <t xml:space="preserve">2554  (2011)</t>
  </si>
  <si>
    <t xml:space="preserve">รวม</t>
  </si>
  <si>
    <t xml:space="preserve">อ่างเก็บน้ำ</t>
  </si>
  <si>
    <t xml:space="preserve">ฝายคอนกรีต</t>
  </si>
  <si>
    <t xml:space="preserve">สระ หนอง บึง</t>
  </si>
  <si>
    <t xml:space="preserve">บ่อบาดาล</t>
  </si>
  <si>
    <r>
      <rPr>
        <sz val="13"/>
        <color rgb="FF000000"/>
        <rFont val="Noto Sans Devanagari"/>
        <family val="2"/>
      </rPr>
      <t xml:space="preserve">อ่างเก็บน้ำ </t>
    </r>
    <r>
      <rPr>
        <sz val="13"/>
        <color rgb="FF000000"/>
        <rFont val="TH SarabunPSK"/>
        <family val="2"/>
      </rPr>
      <t xml:space="preserve">Reservior</t>
    </r>
  </si>
  <si>
    <t xml:space="preserve">ทำนบ</t>
  </si>
  <si>
    <t xml:space="preserve">คู คลอง</t>
  </si>
  <si>
    <t xml:space="preserve">Total</t>
  </si>
  <si>
    <t xml:space="preserve">Reservior</t>
  </si>
  <si>
    <t xml:space="preserve">Concrete</t>
  </si>
  <si>
    <t xml:space="preserve">Pond</t>
  </si>
  <si>
    <t xml:space="preserve">Artesian</t>
  </si>
  <si>
    <t xml:space="preserve">ใหญ่</t>
  </si>
  <si>
    <t xml:space="preserve">กลาง</t>
  </si>
  <si>
    <t xml:space="preserve">เล็ก</t>
  </si>
  <si>
    <t xml:space="preserve">Dam</t>
  </si>
  <si>
    <t xml:space="preserve">Canel dich</t>
  </si>
  <si>
    <t xml:space="preserve">Wire</t>
  </si>
  <si>
    <t xml:space="preserve">medium</t>
  </si>
  <si>
    <t xml:space="preserve">small</t>
  </si>
  <si>
    <t xml:space="preserve">รวมยอด</t>
  </si>
  <si>
    <t xml:space="preserve">เมืองขอนแก่น</t>
  </si>
  <si>
    <t xml:space="preserve">-</t>
  </si>
  <si>
    <t xml:space="preserve">Muang Khon Kaen</t>
  </si>
  <si>
    <t xml:space="preserve">บ้านฝาง</t>
  </si>
  <si>
    <t xml:space="preserve">Ban Fang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ng Yai</t>
  </si>
  <si>
    <t xml:space="preserve">แวงน้อย</t>
  </si>
  <si>
    <t xml:space="preserve">Wang Noi</t>
  </si>
  <si>
    <r>
      <rPr>
        <b val="true"/>
        <sz val="14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4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NUMBER OF WATER RESOURCES BY TYPE OF WATER RESOURCES AND DISTRICT : 2010 - 2011 (Contd.)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 Sam Sung</t>
  </si>
  <si>
    <t xml:space="preserve">โคกโพธิ์ไชย</t>
  </si>
  <si>
    <t xml:space="preserve"> Khok Pho Chai </t>
  </si>
  <si>
    <t xml:space="preserve">หนองนาคำ</t>
  </si>
  <si>
    <t xml:space="preserve"> Nong Na Kham</t>
  </si>
  <si>
    <t xml:space="preserve">บ้านแฮด</t>
  </si>
  <si>
    <t xml:space="preserve"> Ban Haet</t>
  </si>
  <si>
    <t xml:space="preserve">โนนศิลา</t>
  </si>
  <si>
    <t xml:space="preserve"> Non Sila</t>
  </si>
  <si>
    <t xml:space="preserve">เวียงเก่า</t>
  </si>
  <si>
    <t xml:space="preserve">Wiang K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ขอนแก่น</t>
    </r>
  </si>
  <si>
    <t xml:space="preserve">Source:   Regional Irrigation Office Khon Ka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&quot;  &quot;"/>
    <numFmt numFmtId="167" formatCode="#,##0&quot;    &quot;"/>
    <numFmt numFmtId="168" formatCode="#,##0&quot;      &quot;"/>
    <numFmt numFmtId="169" formatCode="#,##0&quot;   &quot;"/>
    <numFmt numFmtId="170" formatCode="#,##0&quot;       &quot;"/>
    <numFmt numFmtId="171" formatCode="#,##0&quot;     &quot;"/>
    <numFmt numFmtId="172" formatCode="#,##0__________"/>
    <numFmt numFmtId="173" formatCode="&quot;-      &quot;"/>
    <numFmt numFmtId="174" formatCode="&quot;-    &quot;"/>
    <numFmt numFmtId="175" formatCode="&quot;-     &quot;"/>
    <numFmt numFmtId="176" formatCode="&quot;-   &quot;"/>
    <numFmt numFmtId="177" formatCode="&quot;-       &quot;"/>
    <numFmt numFmtId="178" formatCode="#,##0__"/>
    <numFmt numFmtId="179" formatCode="&quot;-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9"/>
      <color rgb="FF000000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ปริมาณขยะปี48-52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143640</xdr:rowOff>
    </xdr:from>
    <xdr:to>
      <xdr:col>18</xdr:col>
      <xdr:colOff>1440</xdr:colOff>
      <xdr:row>7</xdr:row>
      <xdr:rowOff>255240</xdr:rowOff>
    </xdr:to>
    <xdr:sp>
      <xdr:nvSpPr>
        <xdr:cNvPr id="0" name="Text 18"/>
        <xdr:cNvSpPr/>
      </xdr:nvSpPr>
      <xdr:spPr>
        <a:xfrm>
          <a:off x="13456440" y="1374120"/>
          <a:ext cx="1440" cy="62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143640</xdr:rowOff>
    </xdr:from>
    <xdr:to>
      <xdr:col>18</xdr:col>
      <xdr:colOff>1440</xdr:colOff>
      <xdr:row>30</xdr:row>
      <xdr:rowOff>255240</xdr:rowOff>
    </xdr:to>
    <xdr:sp>
      <xdr:nvSpPr>
        <xdr:cNvPr id="1" name="Text 18"/>
        <xdr:cNvSpPr/>
      </xdr:nvSpPr>
      <xdr:spPr>
        <a:xfrm>
          <a:off x="13456440" y="7821360"/>
          <a:ext cx="1440" cy="62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G28" colorId="64" zoomScale="130" zoomScaleNormal="130" zoomScalePageLayoutView="130" workbookViewId="0">
      <selection pane="topLeft" activeCell="S32" activeCellId="0" sqref="S32:S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7.71"/>
    <col collapsed="false" customWidth="true" hidden="false" outlineLevel="0" max="6" min="6" style="1" width="8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8.56"/>
    <col collapsed="false" customWidth="true" hidden="false" outlineLevel="0" max="13" min="10" style="1" width="7.71"/>
    <col collapsed="false" customWidth="true" hidden="false" outlineLevel="0" max="14" min="14" style="1" width="10.14"/>
    <col collapsed="false" customWidth="true" hidden="false" outlineLevel="0" max="15" min="15" style="1" width="7.14"/>
    <col collapsed="false" customWidth="true" hidden="false" outlineLevel="0" max="16" min="16" style="1" width="11.14"/>
    <col collapsed="false" customWidth="true" hidden="false" outlineLevel="0" max="17" min="17" style="1" width="9.42"/>
    <col collapsed="false" customWidth="true" hidden="false" outlineLevel="0" max="18" min="18" style="1" width="1.28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B1" s="2" t="s">
        <v>0</v>
      </c>
      <c r="C1" s="3" t="n">
        <v>19.2</v>
      </c>
      <c r="D1" s="2" t="s">
        <v>1</v>
      </c>
      <c r="N1" s="4"/>
      <c r="R1" s="5"/>
    </row>
    <row r="2" s="6" customFormat="true" ht="23.1" hidden="false" customHeight="true" outlineLevel="0" collapsed="false">
      <c r="B2" s="7" t="s">
        <v>2</v>
      </c>
      <c r="C2" s="8" t="n">
        <v>19.2</v>
      </c>
      <c r="D2" s="7" t="s">
        <v>3</v>
      </c>
      <c r="R2" s="9"/>
    </row>
    <row r="3" customFormat="false" ht="10.5" hidden="false" customHeight="true" outlineLevel="0" collapsed="false">
      <c r="R3" s="10"/>
    </row>
    <row r="4" s="6" customFormat="true" ht="20.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6" customFormat="true" ht="20.1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 t="s">
        <v>8</v>
      </c>
      <c r="K5" s="14"/>
      <c r="L5" s="14"/>
      <c r="M5" s="14"/>
      <c r="N5" s="14"/>
      <c r="O5" s="14"/>
      <c r="P5" s="14"/>
      <c r="Q5" s="14"/>
      <c r="R5" s="13"/>
      <c r="S5" s="13"/>
    </row>
    <row r="6" s="6" customFormat="true" ht="20.1" hidden="false" customHeight="true" outlineLevel="0" collapsed="false">
      <c r="A6" s="11"/>
      <c r="B6" s="11"/>
      <c r="C6" s="11"/>
      <c r="D6" s="11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9</v>
      </c>
      <c r="K6" s="12" t="s">
        <v>14</v>
      </c>
      <c r="L6" s="12"/>
      <c r="M6" s="12"/>
      <c r="N6" s="15" t="s">
        <v>11</v>
      </c>
      <c r="O6" s="15" t="s">
        <v>15</v>
      </c>
      <c r="P6" s="15" t="s">
        <v>12</v>
      </c>
      <c r="Q6" s="15" t="s">
        <v>16</v>
      </c>
      <c r="R6" s="13"/>
      <c r="S6" s="13"/>
    </row>
    <row r="7" s="6" customFormat="true" ht="20.1" hidden="false" customHeight="true" outlineLevel="0" collapsed="false">
      <c r="A7" s="11"/>
      <c r="B7" s="11"/>
      <c r="C7" s="11"/>
      <c r="D7" s="11"/>
      <c r="E7" s="16" t="s">
        <v>17</v>
      </c>
      <c r="F7" s="16" t="s">
        <v>18</v>
      </c>
      <c r="G7" s="16" t="s">
        <v>19</v>
      </c>
      <c r="H7" s="16" t="s">
        <v>20</v>
      </c>
      <c r="I7" s="17" t="s">
        <v>21</v>
      </c>
      <c r="J7" s="16" t="s">
        <v>17</v>
      </c>
      <c r="K7" s="18" t="s">
        <v>22</v>
      </c>
      <c r="L7" s="18" t="s">
        <v>23</v>
      </c>
      <c r="M7" s="18" t="s">
        <v>24</v>
      </c>
      <c r="N7" s="16" t="s">
        <v>19</v>
      </c>
      <c r="O7" s="16" t="s">
        <v>25</v>
      </c>
      <c r="P7" s="16" t="s">
        <v>20</v>
      </c>
      <c r="Q7" s="17" t="s">
        <v>26</v>
      </c>
      <c r="R7" s="13"/>
      <c r="S7" s="13"/>
    </row>
    <row r="8" s="6" customFormat="true" ht="20.1" hidden="false" customHeight="true" outlineLevel="0" collapsed="false">
      <c r="A8" s="11"/>
      <c r="B8" s="11"/>
      <c r="C8" s="11"/>
      <c r="D8" s="11"/>
      <c r="E8" s="19"/>
      <c r="F8" s="19"/>
      <c r="G8" s="19" t="s">
        <v>27</v>
      </c>
      <c r="H8" s="19"/>
      <c r="I8" s="19"/>
      <c r="J8" s="19"/>
      <c r="K8" s="19" t="s">
        <v>28</v>
      </c>
      <c r="L8" s="19" t="s">
        <v>28</v>
      </c>
      <c r="M8" s="19" t="s">
        <v>29</v>
      </c>
      <c r="N8" s="19" t="s">
        <v>27</v>
      </c>
      <c r="O8" s="19"/>
      <c r="P8" s="19"/>
      <c r="Q8" s="19"/>
      <c r="R8" s="13"/>
      <c r="S8" s="13"/>
    </row>
    <row r="9" s="6" customFormat="true" ht="24.95" hidden="false" customHeight="true" outlineLevel="0" collapsed="false">
      <c r="A9" s="20" t="s">
        <v>30</v>
      </c>
      <c r="B9" s="20"/>
      <c r="C9" s="20"/>
      <c r="D9" s="20"/>
      <c r="E9" s="21" t="n">
        <f aca="false">SUM(F9:I9)</f>
        <v>2377</v>
      </c>
      <c r="F9" s="22" t="n">
        <f aca="false">SUM(F10:F23)+SUM(F32:F43)</f>
        <v>383</v>
      </c>
      <c r="G9" s="23" t="n">
        <f aca="false">SUM(G10:G23)+SUM(G32:G43)</f>
        <v>27</v>
      </c>
      <c r="H9" s="23" t="n">
        <f aca="false">SUM(H10:H23)+SUM(H32:H43)</f>
        <v>604</v>
      </c>
      <c r="I9" s="24" t="n">
        <f aca="false">SUM(I10:I23)+SUM(I32:I43)</f>
        <v>1363</v>
      </c>
      <c r="J9" s="21" t="n">
        <f aca="false">SUM(K9:Q9)</f>
        <v>1111</v>
      </c>
      <c r="K9" s="25" t="n">
        <f aca="false">SUM(K10:K23)+SUM(K32:K43)</f>
        <v>1</v>
      </c>
      <c r="L9" s="22" t="n">
        <f aca="false">SUM(L10:L23)+SUM(L32:L43)</f>
        <v>14</v>
      </c>
      <c r="M9" s="24" t="n">
        <f aca="false">SUM(M10:M23)+SUM(M32:M43)</f>
        <v>234</v>
      </c>
      <c r="N9" s="26" t="n">
        <f aca="false">SUM(N10:N23)+SUM(N32:N43)</f>
        <v>92</v>
      </c>
      <c r="O9" s="22" t="n">
        <f aca="false">SUM(O10:O23)+SUM(O32:O43)</f>
        <v>19</v>
      </c>
      <c r="P9" s="23" t="n">
        <f aca="false">SUM(P10:P23)+SUM(P32:P43)</f>
        <v>487</v>
      </c>
      <c r="Q9" s="27" t="n">
        <f aca="false">SUM(Q10:Q23)+SUM(Q32:Q43)</f>
        <v>264</v>
      </c>
      <c r="R9" s="28"/>
      <c r="S9" s="29" t="s">
        <v>17</v>
      </c>
    </row>
    <row r="10" s="6" customFormat="true" ht="22.35" hidden="false" customHeight="true" outlineLevel="0" collapsed="false">
      <c r="A10" s="29"/>
      <c r="B10" s="30" t="s">
        <v>31</v>
      </c>
      <c r="C10" s="29"/>
      <c r="D10" s="31"/>
      <c r="E10" s="32" t="n">
        <f aca="false">SUM(F10:I10)</f>
        <v>89</v>
      </c>
      <c r="F10" s="33" t="n">
        <v>16</v>
      </c>
      <c r="G10" s="34" t="n">
        <v>0</v>
      </c>
      <c r="H10" s="35" t="n">
        <v>33</v>
      </c>
      <c r="I10" s="36" t="n">
        <v>40</v>
      </c>
      <c r="J10" s="32" t="n">
        <f aca="false">SUM(K10:Q10)</f>
        <v>48</v>
      </c>
      <c r="K10" s="37" t="s">
        <v>32</v>
      </c>
      <c r="L10" s="33" t="n">
        <v>1</v>
      </c>
      <c r="M10" s="36" t="n">
        <v>16</v>
      </c>
      <c r="N10" s="38" t="n">
        <v>7</v>
      </c>
      <c r="O10" s="39" t="n">
        <v>0</v>
      </c>
      <c r="P10" s="35" t="n">
        <v>24</v>
      </c>
      <c r="Q10" s="40" t="n">
        <v>0</v>
      </c>
      <c r="R10" s="41"/>
      <c r="S10" s="42" t="s">
        <v>33</v>
      </c>
    </row>
    <row r="11" s="6" customFormat="true" ht="22.35" hidden="false" customHeight="true" outlineLevel="0" collapsed="false">
      <c r="A11" s="29"/>
      <c r="B11" s="30" t="s">
        <v>34</v>
      </c>
      <c r="C11" s="29"/>
      <c r="D11" s="31"/>
      <c r="E11" s="32" t="n">
        <f aca="false">SUM(F11:I11)</f>
        <v>106</v>
      </c>
      <c r="F11" s="33" t="n">
        <v>36</v>
      </c>
      <c r="G11" s="34" t="n">
        <v>0</v>
      </c>
      <c r="H11" s="35" t="n">
        <v>43</v>
      </c>
      <c r="I11" s="36" t="n">
        <v>27</v>
      </c>
      <c r="J11" s="32" t="n">
        <f aca="false">SUM(K11:Q11)</f>
        <v>41</v>
      </c>
      <c r="K11" s="37" t="s">
        <v>32</v>
      </c>
      <c r="L11" s="33" t="n">
        <v>2</v>
      </c>
      <c r="M11" s="36" t="n">
        <v>13</v>
      </c>
      <c r="N11" s="38" t="n">
        <v>14</v>
      </c>
      <c r="O11" s="39" t="n">
        <v>0</v>
      </c>
      <c r="P11" s="35" t="n">
        <v>12</v>
      </c>
      <c r="Q11" s="40" t="n">
        <v>0</v>
      </c>
      <c r="R11" s="41"/>
      <c r="S11" s="42" t="s">
        <v>35</v>
      </c>
    </row>
    <row r="12" s="6" customFormat="true" ht="22.35" hidden="false" customHeight="true" outlineLevel="0" collapsed="false">
      <c r="A12" s="29"/>
      <c r="B12" s="30" t="s">
        <v>36</v>
      </c>
      <c r="C12" s="29"/>
      <c r="D12" s="31"/>
      <c r="E12" s="32" t="n">
        <f aca="false">SUM(F12:I12)</f>
        <v>28</v>
      </c>
      <c r="F12" s="33" t="n">
        <v>9</v>
      </c>
      <c r="G12" s="34" t="n">
        <v>0</v>
      </c>
      <c r="H12" s="35" t="n">
        <v>15</v>
      </c>
      <c r="I12" s="36" t="n">
        <v>4</v>
      </c>
      <c r="J12" s="32" t="n">
        <f aca="false">SUM(K12:Q12)</f>
        <v>23</v>
      </c>
      <c r="K12" s="37" t="s">
        <v>32</v>
      </c>
      <c r="L12" s="39" t="n">
        <v>0</v>
      </c>
      <c r="M12" s="36" t="n">
        <v>6</v>
      </c>
      <c r="N12" s="38" t="n">
        <v>6</v>
      </c>
      <c r="O12" s="39" t="n">
        <v>0</v>
      </c>
      <c r="P12" s="35" t="n">
        <v>11</v>
      </c>
      <c r="Q12" s="40" t="n">
        <v>0</v>
      </c>
      <c r="R12" s="41"/>
      <c r="S12" s="42" t="s">
        <v>37</v>
      </c>
    </row>
    <row r="13" s="6" customFormat="true" ht="22.35" hidden="false" customHeight="true" outlineLevel="0" collapsed="false">
      <c r="A13" s="29"/>
      <c r="B13" s="30" t="s">
        <v>38</v>
      </c>
      <c r="C13" s="29"/>
      <c r="D13" s="31"/>
      <c r="E13" s="32" t="n">
        <f aca="false">SUM(F13:I13)</f>
        <v>164</v>
      </c>
      <c r="F13" s="33" t="n">
        <v>20</v>
      </c>
      <c r="G13" s="34" t="n">
        <v>0</v>
      </c>
      <c r="H13" s="35" t="n">
        <v>71</v>
      </c>
      <c r="I13" s="36" t="n">
        <v>73</v>
      </c>
      <c r="J13" s="32" t="n">
        <f aca="false">SUM(K13:Q13)</f>
        <v>60</v>
      </c>
      <c r="K13" s="37" t="s">
        <v>32</v>
      </c>
      <c r="L13" s="39" t="n">
        <v>0</v>
      </c>
      <c r="M13" s="36" t="n">
        <v>11</v>
      </c>
      <c r="N13" s="38" t="n">
        <v>6</v>
      </c>
      <c r="O13" s="39" t="n">
        <v>0</v>
      </c>
      <c r="P13" s="35" t="n">
        <v>43</v>
      </c>
      <c r="Q13" s="40" t="n">
        <v>0</v>
      </c>
      <c r="R13" s="41"/>
      <c r="S13" s="42" t="s">
        <v>39</v>
      </c>
    </row>
    <row r="14" s="6" customFormat="true" ht="22.35" hidden="false" customHeight="true" outlineLevel="0" collapsed="false">
      <c r="A14" s="29"/>
      <c r="B14" s="30" t="s">
        <v>40</v>
      </c>
      <c r="C14" s="29"/>
      <c r="D14" s="31"/>
      <c r="E14" s="32" t="n">
        <f aca="false">SUM(F14:I14)</f>
        <v>75</v>
      </c>
      <c r="F14" s="33" t="n">
        <v>22</v>
      </c>
      <c r="G14" s="34" t="n">
        <v>0</v>
      </c>
      <c r="H14" s="35" t="n">
        <v>53</v>
      </c>
      <c r="I14" s="43" t="n">
        <v>0</v>
      </c>
      <c r="J14" s="32" t="n">
        <f aca="false">SUM(K14:Q14)</f>
        <v>1</v>
      </c>
      <c r="K14" s="37" t="s">
        <v>32</v>
      </c>
      <c r="L14" s="33" t="n">
        <v>1</v>
      </c>
      <c r="M14" s="43" t="n">
        <v>0</v>
      </c>
      <c r="N14" s="44" t="n">
        <v>0</v>
      </c>
      <c r="O14" s="39" t="n">
        <v>0</v>
      </c>
      <c r="P14" s="34" t="n">
        <v>0</v>
      </c>
      <c r="Q14" s="40" t="n">
        <v>0</v>
      </c>
      <c r="R14" s="41"/>
      <c r="S14" s="42" t="s">
        <v>41</v>
      </c>
    </row>
    <row r="15" s="6" customFormat="true" ht="22.35" hidden="false" customHeight="true" outlineLevel="0" collapsed="false">
      <c r="A15" s="29"/>
      <c r="B15" s="30" t="s">
        <v>42</v>
      </c>
      <c r="C15" s="29"/>
      <c r="D15" s="31"/>
      <c r="E15" s="32" t="n">
        <f aca="false">SUM(F15:I15)</f>
        <v>38</v>
      </c>
      <c r="F15" s="33" t="n">
        <v>18</v>
      </c>
      <c r="G15" s="34" t="n">
        <v>0</v>
      </c>
      <c r="H15" s="35" t="n">
        <v>20</v>
      </c>
      <c r="I15" s="43" t="n">
        <v>0</v>
      </c>
      <c r="J15" s="32" t="n">
        <f aca="false">SUM(K15:Q15)</f>
        <v>1</v>
      </c>
      <c r="K15" s="37" t="s">
        <v>32</v>
      </c>
      <c r="L15" s="33" t="n">
        <v>1</v>
      </c>
      <c r="M15" s="43" t="n">
        <v>0</v>
      </c>
      <c r="N15" s="44" t="n">
        <v>0</v>
      </c>
      <c r="O15" s="39" t="n">
        <v>0</v>
      </c>
      <c r="P15" s="34" t="n">
        <v>0</v>
      </c>
      <c r="Q15" s="40" t="n">
        <v>0</v>
      </c>
      <c r="R15" s="41"/>
      <c r="S15" s="42" t="s">
        <v>43</v>
      </c>
    </row>
    <row r="16" s="6" customFormat="true" ht="22.35" hidden="false" customHeight="true" outlineLevel="0" collapsed="false">
      <c r="A16" s="29"/>
      <c r="B16" s="30" t="s">
        <v>44</v>
      </c>
      <c r="C16" s="29"/>
      <c r="D16" s="31"/>
      <c r="E16" s="32" t="n">
        <f aca="false">SUM(F16:I16)</f>
        <v>507</v>
      </c>
      <c r="F16" s="33" t="n">
        <v>16</v>
      </c>
      <c r="G16" s="35" t="n">
        <v>5</v>
      </c>
      <c r="H16" s="35" t="n">
        <v>66</v>
      </c>
      <c r="I16" s="36" t="n">
        <v>420</v>
      </c>
      <c r="J16" s="32" t="n">
        <f aca="false">SUM(K16:Q16)</f>
        <v>122</v>
      </c>
      <c r="K16" s="37" t="s">
        <v>32</v>
      </c>
      <c r="L16" s="33" t="n">
        <v>1</v>
      </c>
      <c r="M16" s="36" t="n">
        <v>16</v>
      </c>
      <c r="N16" s="38" t="n">
        <v>2</v>
      </c>
      <c r="O16" s="33" t="n">
        <v>4</v>
      </c>
      <c r="P16" s="35" t="n">
        <v>59</v>
      </c>
      <c r="Q16" s="45" t="n">
        <v>40</v>
      </c>
      <c r="R16" s="41"/>
      <c r="S16" s="42" t="s">
        <v>45</v>
      </c>
    </row>
    <row r="17" s="6" customFormat="true" ht="22.35" hidden="false" customHeight="true" outlineLevel="0" collapsed="false">
      <c r="A17" s="29"/>
      <c r="B17" s="30" t="s">
        <v>46</v>
      </c>
      <c r="C17" s="29"/>
      <c r="D17" s="31"/>
      <c r="E17" s="32" t="n">
        <f aca="false">SUM(F17:I17)</f>
        <v>200</v>
      </c>
      <c r="F17" s="33" t="n">
        <v>2</v>
      </c>
      <c r="G17" s="35" t="n">
        <v>5</v>
      </c>
      <c r="H17" s="35" t="n">
        <v>18</v>
      </c>
      <c r="I17" s="36" t="n">
        <v>175</v>
      </c>
      <c r="J17" s="32" t="n">
        <f aca="false">SUM(K17:Q17)</f>
        <v>52</v>
      </c>
      <c r="K17" s="37" t="n">
        <v>1</v>
      </c>
      <c r="L17" s="39" t="n">
        <v>0</v>
      </c>
      <c r="M17" s="36" t="n">
        <v>2</v>
      </c>
      <c r="N17" s="38" t="n">
        <v>2</v>
      </c>
      <c r="O17" s="33" t="n">
        <v>3</v>
      </c>
      <c r="P17" s="35" t="n">
        <v>16</v>
      </c>
      <c r="Q17" s="45" t="n">
        <v>28</v>
      </c>
      <c r="R17" s="41"/>
      <c r="S17" s="42" t="s">
        <v>47</v>
      </c>
    </row>
    <row r="18" s="6" customFormat="true" ht="22.35" hidden="false" customHeight="true" outlineLevel="0" collapsed="false">
      <c r="A18" s="29"/>
      <c r="B18" s="30" t="s">
        <v>48</v>
      </c>
      <c r="C18" s="29"/>
      <c r="D18" s="31"/>
      <c r="E18" s="32" t="n">
        <f aca="false">SUM(F18:I18)</f>
        <v>416</v>
      </c>
      <c r="F18" s="33" t="n">
        <v>15</v>
      </c>
      <c r="G18" s="35" t="n">
        <v>2</v>
      </c>
      <c r="H18" s="35" t="n">
        <v>45</v>
      </c>
      <c r="I18" s="36" t="n">
        <v>354</v>
      </c>
      <c r="J18" s="32" t="n">
        <f aca="false">SUM(K18:Q18)</f>
        <v>85</v>
      </c>
      <c r="K18" s="37" t="s">
        <v>32</v>
      </c>
      <c r="L18" s="39" t="n">
        <v>0</v>
      </c>
      <c r="M18" s="36" t="n">
        <v>15</v>
      </c>
      <c r="N18" s="38" t="n">
        <v>4</v>
      </c>
      <c r="O18" s="33" t="n">
        <v>1</v>
      </c>
      <c r="P18" s="35" t="n">
        <v>39</v>
      </c>
      <c r="Q18" s="45" t="n">
        <v>26</v>
      </c>
      <c r="R18" s="41"/>
      <c r="S18" s="42" t="s">
        <v>49</v>
      </c>
    </row>
    <row r="19" s="6" customFormat="true" ht="22.35" hidden="false" customHeight="true" outlineLevel="0" collapsed="false">
      <c r="A19" s="29"/>
      <c r="B19" s="30" t="s">
        <v>50</v>
      </c>
      <c r="C19" s="29"/>
      <c r="D19" s="31"/>
      <c r="E19" s="32" t="n">
        <f aca="false">SUM(F19:I19)</f>
        <v>26</v>
      </c>
      <c r="F19" s="33" t="n">
        <v>26</v>
      </c>
      <c r="G19" s="34" t="n">
        <v>0</v>
      </c>
      <c r="H19" s="34" t="n">
        <v>0</v>
      </c>
      <c r="I19" s="43" t="n">
        <v>0</v>
      </c>
      <c r="J19" s="32" t="n">
        <f aca="false">SUM(K19:Q19)</f>
        <v>102</v>
      </c>
      <c r="K19" s="37" t="s">
        <v>32</v>
      </c>
      <c r="L19" s="33" t="n">
        <v>2</v>
      </c>
      <c r="M19" s="36" t="n">
        <v>24</v>
      </c>
      <c r="N19" s="38" t="n">
        <v>5</v>
      </c>
      <c r="O19" s="39" t="n">
        <v>0</v>
      </c>
      <c r="P19" s="35" t="n">
        <v>25</v>
      </c>
      <c r="Q19" s="45" t="n">
        <v>46</v>
      </c>
      <c r="R19" s="41"/>
      <c r="S19" s="42" t="s">
        <v>51</v>
      </c>
    </row>
    <row r="20" s="6" customFormat="true" ht="22.35" hidden="false" customHeight="true" outlineLevel="0" collapsed="false">
      <c r="A20" s="29"/>
      <c r="B20" s="30" t="s">
        <v>52</v>
      </c>
      <c r="C20" s="29"/>
      <c r="D20" s="31"/>
      <c r="E20" s="32" t="n">
        <f aca="false">SUM(F20:I20)</f>
        <v>12</v>
      </c>
      <c r="F20" s="33" t="n">
        <v>12</v>
      </c>
      <c r="G20" s="34" t="n">
        <v>0</v>
      </c>
      <c r="H20" s="34" t="n">
        <v>0</v>
      </c>
      <c r="I20" s="43" t="n">
        <v>0</v>
      </c>
      <c r="J20" s="32" t="n">
        <f aca="false">SUM(K20:Q20)</f>
        <v>47</v>
      </c>
      <c r="K20" s="37" t="s">
        <v>32</v>
      </c>
      <c r="L20" s="39" t="n">
        <v>0</v>
      </c>
      <c r="M20" s="36" t="n">
        <v>12</v>
      </c>
      <c r="N20" s="38" t="n">
        <v>2</v>
      </c>
      <c r="O20" s="39" t="n">
        <v>0</v>
      </c>
      <c r="P20" s="35" t="n">
        <v>10</v>
      </c>
      <c r="Q20" s="45" t="n">
        <v>23</v>
      </c>
      <c r="R20" s="41"/>
      <c r="S20" s="42" t="s">
        <v>53</v>
      </c>
    </row>
    <row r="21" s="6" customFormat="true" ht="22.35" hidden="false" customHeight="true" outlineLevel="0" collapsed="false">
      <c r="A21" s="29"/>
      <c r="B21" s="30" t="s">
        <v>54</v>
      </c>
      <c r="C21" s="29"/>
      <c r="D21" s="31"/>
      <c r="E21" s="32" t="n">
        <f aca="false">SUM(F21:I21)</f>
        <v>66</v>
      </c>
      <c r="F21" s="33" t="n">
        <v>25</v>
      </c>
      <c r="G21" s="34" t="n">
        <v>0</v>
      </c>
      <c r="H21" s="35" t="n">
        <v>41</v>
      </c>
      <c r="I21" s="43" t="n">
        <v>0</v>
      </c>
      <c r="J21" s="32" t="n">
        <f aca="false">SUM(K21:Q21)</f>
        <v>65</v>
      </c>
      <c r="K21" s="37" t="s">
        <v>32</v>
      </c>
      <c r="L21" s="33" t="n">
        <v>1</v>
      </c>
      <c r="M21" s="36" t="n">
        <v>14</v>
      </c>
      <c r="N21" s="38" t="n">
        <v>10</v>
      </c>
      <c r="O21" s="39" t="n">
        <v>0</v>
      </c>
      <c r="P21" s="35" t="n">
        <v>40</v>
      </c>
      <c r="Q21" s="45" t="n">
        <v>0</v>
      </c>
      <c r="R21" s="41"/>
      <c r="S21" s="42" t="s">
        <v>55</v>
      </c>
    </row>
    <row r="22" s="6" customFormat="true" ht="22.35" hidden="false" customHeight="true" outlineLevel="0" collapsed="false">
      <c r="A22" s="29"/>
      <c r="B22" s="30" t="s">
        <v>56</v>
      </c>
      <c r="C22" s="29"/>
      <c r="D22" s="31"/>
      <c r="E22" s="32" t="n">
        <f aca="false">SUM(F22:I22)</f>
        <v>29</v>
      </c>
      <c r="F22" s="33" t="n">
        <v>12</v>
      </c>
      <c r="G22" s="34" t="n">
        <v>0</v>
      </c>
      <c r="H22" s="35" t="n">
        <v>17</v>
      </c>
      <c r="I22" s="43" t="n">
        <v>0</v>
      </c>
      <c r="J22" s="32" t="n">
        <f aca="false">SUM(K22:Q22)</f>
        <v>78</v>
      </c>
      <c r="K22" s="37" t="s">
        <v>32</v>
      </c>
      <c r="L22" s="39" t="n">
        <v>0</v>
      </c>
      <c r="M22" s="36" t="n">
        <v>13</v>
      </c>
      <c r="N22" s="38" t="n">
        <v>13</v>
      </c>
      <c r="O22" s="39" t="n">
        <v>0</v>
      </c>
      <c r="P22" s="35" t="n">
        <v>52</v>
      </c>
      <c r="Q22" s="40" t="n">
        <v>0</v>
      </c>
      <c r="R22" s="41"/>
      <c r="S22" s="42" t="s">
        <v>57</v>
      </c>
    </row>
    <row r="23" s="6" customFormat="true" ht="22.35" hidden="false" customHeight="true" outlineLevel="0" collapsed="false">
      <c r="A23" s="29"/>
      <c r="B23" s="46" t="s">
        <v>58</v>
      </c>
      <c r="C23" s="29"/>
      <c r="D23" s="31"/>
      <c r="E23" s="32" t="n">
        <f aca="false">SUM(F23:I23)</f>
        <v>34</v>
      </c>
      <c r="F23" s="33" t="n">
        <v>11</v>
      </c>
      <c r="G23" s="34" t="n">
        <v>0</v>
      </c>
      <c r="H23" s="35" t="n">
        <v>23</v>
      </c>
      <c r="I23" s="43" t="n">
        <v>0</v>
      </c>
      <c r="J23" s="32" t="n">
        <f aca="false">SUM(K23:Q23)</f>
        <v>23</v>
      </c>
      <c r="K23" s="37" t="s">
        <v>32</v>
      </c>
      <c r="L23" s="39" t="n">
        <v>0</v>
      </c>
      <c r="M23" s="36" t="n">
        <v>9</v>
      </c>
      <c r="N23" s="38" t="n">
        <v>3</v>
      </c>
      <c r="O23" s="39" t="n">
        <v>0</v>
      </c>
      <c r="P23" s="35" t="n">
        <v>11</v>
      </c>
      <c r="Q23" s="40" t="n">
        <v>0</v>
      </c>
      <c r="R23" s="41"/>
      <c r="S23" s="42" t="s">
        <v>59</v>
      </c>
    </row>
    <row r="24" s="6" customFormat="true" ht="23.1" hidden="false" customHeight="true" outlineLevel="0" collapsed="false">
      <c r="A24" s="1"/>
      <c r="B24" s="2" t="s">
        <v>0</v>
      </c>
      <c r="C24" s="3" t="n">
        <v>19.2</v>
      </c>
      <c r="D24" s="2" t="s">
        <v>60</v>
      </c>
      <c r="E24" s="1"/>
      <c r="F24" s="47"/>
      <c r="G24" s="47"/>
      <c r="H24" s="47"/>
      <c r="I24" s="47"/>
      <c r="J24" s="1"/>
      <c r="K24" s="1"/>
      <c r="L24" s="1"/>
      <c r="M24" s="1"/>
      <c r="N24" s="1"/>
      <c r="O24" s="1"/>
      <c r="P24" s="1"/>
      <c r="Q24" s="1"/>
      <c r="R24" s="5"/>
      <c r="S24" s="1"/>
    </row>
    <row r="25" customFormat="false" ht="23.1" hidden="false" customHeight="true" outlineLevel="0" collapsed="false">
      <c r="A25" s="6"/>
      <c r="B25" s="7" t="s">
        <v>2</v>
      </c>
      <c r="C25" s="8" t="n">
        <v>19.2</v>
      </c>
      <c r="D25" s="7" t="s">
        <v>6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9"/>
      <c r="S25" s="6"/>
    </row>
    <row r="26" s="6" customFormat="true" ht="23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0"/>
      <c r="S26" s="1"/>
    </row>
    <row r="27" s="6" customFormat="true" ht="20.1" hidden="false" customHeight="true" outlineLevel="0" collapsed="false">
      <c r="A27" s="11" t="s">
        <v>4</v>
      </c>
      <c r="B27" s="11"/>
      <c r="C27" s="11"/>
      <c r="D27" s="11"/>
      <c r="E27" s="12" t="s">
        <v>5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 t="s">
        <v>6</v>
      </c>
      <c r="S27" s="13"/>
    </row>
    <row r="28" s="6" customFormat="true" ht="20.1" hidden="false" customHeight="true" outlineLevel="0" collapsed="false">
      <c r="A28" s="11"/>
      <c r="B28" s="11"/>
      <c r="C28" s="11"/>
      <c r="D28" s="11"/>
      <c r="E28" s="14" t="s">
        <v>7</v>
      </c>
      <c r="F28" s="14"/>
      <c r="G28" s="14"/>
      <c r="H28" s="14"/>
      <c r="I28" s="14"/>
      <c r="J28" s="14" t="s">
        <v>8</v>
      </c>
      <c r="K28" s="14"/>
      <c r="L28" s="14"/>
      <c r="M28" s="14"/>
      <c r="N28" s="14"/>
      <c r="O28" s="14"/>
      <c r="P28" s="14"/>
      <c r="Q28" s="14"/>
      <c r="R28" s="13"/>
      <c r="S28" s="13"/>
    </row>
    <row r="29" s="6" customFormat="true" ht="20.1" hidden="false" customHeight="true" outlineLevel="0" collapsed="false">
      <c r="A29" s="11"/>
      <c r="B29" s="11"/>
      <c r="C29" s="11"/>
      <c r="D29" s="11"/>
      <c r="E29" s="15" t="s">
        <v>9</v>
      </c>
      <c r="F29" s="15" t="s">
        <v>10</v>
      </c>
      <c r="G29" s="15" t="s">
        <v>11</v>
      </c>
      <c r="H29" s="15" t="s">
        <v>12</v>
      </c>
      <c r="I29" s="15" t="s">
        <v>13</v>
      </c>
      <c r="J29" s="15" t="s">
        <v>9</v>
      </c>
      <c r="K29" s="12" t="s">
        <v>14</v>
      </c>
      <c r="L29" s="12"/>
      <c r="M29" s="12"/>
      <c r="N29" s="15" t="s">
        <v>11</v>
      </c>
      <c r="O29" s="15" t="s">
        <v>15</v>
      </c>
      <c r="P29" s="15" t="s">
        <v>12</v>
      </c>
      <c r="Q29" s="15" t="s">
        <v>16</v>
      </c>
      <c r="R29" s="13"/>
      <c r="S29" s="13"/>
    </row>
    <row r="30" s="6" customFormat="true" ht="20.1" hidden="false" customHeight="true" outlineLevel="0" collapsed="false">
      <c r="A30" s="11"/>
      <c r="B30" s="11"/>
      <c r="C30" s="11"/>
      <c r="D30" s="11"/>
      <c r="E30" s="16" t="s">
        <v>17</v>
      </c>
      <c r="F30" s="16" t="s">
        <v>18</v>
      </c>
      <c r="G30" s="16" t="s">
        <v>19</v>
      </c>
      <c r="H30" s="16" t="s">
        <v>20</v>
      </c>
      <c r="I30" s="17" t="s">
        <v>21</v>
      </c>
      <c r="J30" s="16" t="s">
        <v>17</v>
      </c>
      <c r="K30" s="18" t="s">
        <v>22</v>
      </c>
      <c r="L30" s="18" t="s">
        <v>23</v>
      </c>
      <c r="M30" s="18" t="s">
        <v>24</v>
      </c>
      <c r="N30" s="16" t="s">
        <v>19</v>
      </c>
      <c r="O30" s="16" t="s">
        <v>25</v>
      </c>
      <c r="P30" s="16" t="s">
        <v>20</v>
      </c>
      <c r="Q30" s="17" t="s">
        <v>26</v>
      </c>
      <c r="R30" s="13"/>
      <c r="S30" s="13"/>
    </row>
    <row r="31" s="6" customFormat="true" ht="20.1" hidden="false" customHeight="true" outlineLevel="0" collapsed="false">
      <c r="A31" s="11"/>
      <c r="B31" s="11"/>
      <c r="C31" s="11"/>
      <c r="D31" s="11"/>
      <c r="E31" s="19"/>
      <c r="F31" s="19"/>
      <c r="G31" s="19" t="s">
        <v>27</v>
      </c>
      <c r="H31" s="19"/>
      <c r="I31" s="19"/>
      <c r="J31" s="19"/>
      <c r="K31" s="19" t="s">
        <v>28</v>
      </c>
      <c r="L31" s="19" t="s">
        <v>28</v>
      </c>
      <c r="M31" s="19" t="s">
        <v>29</v>
      </c>
      <c r="N31" s="19" t="s">
        <v>27</v>
      </c>
      <c r="O31" s="19"/>
      <c r="P31" s="19"/>
      <c r="Q31" s="19"/>
      <c r="R31" s="13"/>
      <c r="S31" s="13"/>
    </row>
    <row r="32" s="6" customFormat="true" ht="23.1" hidden="false" customHeight="true" outlineLevel="0" collapsed="false">
      <c r="A32" s="29"/>
      <c r="B32" s="30" t="s">
        <v>62</v>
      </c>
      <c r="C32" s="29"/>
      <c r="D32" s="31"/>
      <c r="E32" s="32" t="n">
        <f aca="false">SUM(F32:I32)</f>
        <v>80</v>
      </c>
      <c r="F32" s="33" t="n">
        <v>26</v>
      </c>
      <c r="G32" s="35" t="n">
        <v>2</v>
      </c>
      <c r="H32" s="35" t="n">
        <v>52</v>
      </c>
      <c r="I32" s="43" t="n">
        <v>0</v>
      </c>
      <c r="J32" s="32" t="n">
        <f aca="false">SUM(K32:Q32)</f>
        <v>33</v>
      </c>
      <c r="K32" s="37" t="s">
        <v>32</v>
      </c>
      <c r="L32" s="39" t="n">
        <v>0</v>
      </c>
      <c r="M32" s="36" t="n">
        <v>8</v>
      </c>
      <c r="N32" s="38" t="n">
        <v>3</v>
      </c>
      <c r="O32" s="39" t="n">
        <v>0</v>
      </c>
      <c r="P32" s="35" t="n">
        <v>22</v>
      </c>
      <c r="Q32" s="40" t="n">
        <v>0</v>
      </c>
      <c r="R32" s="41"/>
      <c r="S32" s="42" t="s">
        <v>63</v>
      </c>
    </row>
    <row r="33" s="6" customFormat="true" ht="23.1" hidden="false" customHeight="true" outlineLevel="0" collapsed="false">
      <c r="A33" s="29"/>
      <c r="B33" s="30" t="s">
        <v>64</v>
      </c>
      <c r="C33" s="29"/>
      <c r="D33" s="31"/>
      <c r="E33" s="32" t="n">
        <f aca="false">SUM(F33:I33)</f>
        <v>43</v>
      </c>
      <c r="F33" s="33" t="n">
        <v>16</v>
      </c>
      <c r="G33" s="34" t="n">
        <v>0</v>
      </c>
      <c r="H33" s="35" t="n">
        <v>27</v>
      </c>
      <c r="I33" s="43" t="n">
        <v>0</v>
      </c>
      <c r="J33" s="32" t="n">
        <f aca="false">SUM(K33:Q33)</f>
        <v>1</v>
      </c>
      <c r="K33" s="37" t="s">
        <v>32</v>
      </c>
      <c r="L33" s="33" t="n">
        <v>1</v>
      </c>
      <c r="M33" s="43" t="n">
        <v>0</v>
      </c>
      <c r="N33" s="44" t="n">
        <v>0</v>
      </c>
      <c r="O33" s="39" t="n">
        <v>0</v>
      </c>
      <c r="P33" s="34" t="n">
        <v>0</v>
      </c>
      <c r="Q33" s="40" t="n">
        <v>0</v>
      </c>
      <c r="R33" s="41"/>
      <c r="S33" s="42" t="s">
        <v>65</v>
      </c>
    </row>
    <row r="34" s="6" customFormat="true" ht="23.1" hidden="false" customHeight="true" outlineLevel="0" collapsed="false">
      <c r="A34" s="29"/>
      <c r="B34" s="30" t="s">
        <v>66</v>
      </c>
      <c r="C34" s="29"/>
      <c r="D34" s="31"/>
      <c r="E34" s="32" t="n">
        <f aca="false">SUM(F34:I34)</f>
        <v>23</v>
      </c>
      <c r="F34" s="33" t="n">
        <v>23</v>
      </c>
      <c r="G34" s="34" t="n">
        <v>0</v>
      </c>
      <c r="H34" s="34" t="n">
        <v>0</v>
      </c>
      <c r="I34" s="43" t="n">
        <v>0</v>
      </c>
      <c r="J34" s="32" t="n">
        <f aca="false">SUM(K34:Q34)</f>
        <v>101</v>
      </c>
      <c r="K34" s="37" t="s">
        <v>32</v>
      </c>
      <c r="L34" s="33" t="n">
        <v>2</v>
      </c>
      <c r="M34" s="36" t="n">
        <v>21</v>
      </c>
      <c r="N34" s="38" t="n">
        <v>12</v>
      </c>
      <c r="O34" s="39" t="n">
        <v>0</v>
      </c>
      <c r="P34" s="35" t="n">
        <v>34</v>
      </c>
      <c r="Q34" s="45" t="n">
        <v>32</v>
      </c>
      <c r="R34" s="41"/>
      <c r="S34" s="42" t="s">
        <v>67</v>
      </c>
    </row>
    <row r="35" s="6" customFormat="true" ht="23.1" hidden="false" customHeight="true" outlineLevel="0" collapsed="false">
      <c r="A35" s="9"/>
      <c r="B35" s="30" t="s">
        <v>68</v>
      </c>
      <c r="C35" s="48"/>
      <c r="D35" s="49"/>
      <c r="E35" s="32" t="n">
        <f aca="false">SUM(F35:I35)</f>
        <v>20</v>
      </c>
      <c r="F35" s="33" t="n">
        <v>20</v>
      </c>
      <c r="G35" s="34" t="n">
        <v>0</v>
      </c>
      <c r="H35" s="34" t="n">
        <v>0</v>
      </c>
      <c r="I35" s="43" t="n">
        <v>0</v>
      </c>
      <c r="J35" s="32" t="n">
        <f aca="false">SUM(K35:Q35)</f>
        <v>55</v>
      </c>
      <c r="K35" s="37" t="s">
        <v>32</v>
      </c>
      <c r="L35" s="33" t="n">
        <v>1</v>
      </c>
      <c r="M35" s="36" t="n">
        <v>19</v>
      </c>
      <c r="N35" s="38" t="n">
        <v>3</v>
      </c>
      <c r="O35" s="39" t="n">
        <v>0</v>
      </c>
      <c r="P35" s="35" t="n">
        <v>15</v>
      </c>
      <c r="Q35" s="45" t="n">
        <v>17</v>
      </c>
      <c r="R35" s="50"/>
      <c r="S35" s="42" t="s">
        <v>69</v>
      </c>
    </row>
    <row r="36" s="6" customFormat="true" ht="23.1" hidden="false" customHeight="true" outlineLevel="0" collapsed="false">
      <c r="A36" s="9"/>
      <c r="B36" s="30" t="s">
        <v>70</v>
      </c>
      <c r="C36" s="48"/>
      <c r="D36" s="49"/>
      <c r="E36" s="32" t="n">
        <f aca="false">SUM(F36:I36)</f>
        <v>235</v>
      </c>
      <c r="F36" s="33" t="n">
        <v>8</v>
      </c>
      <c r="G36" s="35" t="n">
        <v>8</v>
      </c>
      <c r="H36" s="35" t="n">
        <v>24</v>
      </c>
      <c r="I36" s="36" t="n">
        <v>195</v>
      </c>
      <c r="J36" s="32" t="n">
        <f aca="false">SUM(K36:Q36)</f>
        <v>64</v>
      </c>
      <c r="K36" s="37" t="s">
        <v>32</v>
      </c>
      <c r="L36" s="39" t="n">
        <v>0</v>
      </c>
      <c r="M36" s="36" t="n">
        <v>7</v>
      </c>
      <c r="N36" s="44" t="n">
        <v>0</v>
      </c>
      <c r="O36" s="33" t="n">
        <v>10</v>
      </c>
      <c r="P36" s="35" t="n">
        <v>15</v>
      </c>
      <c r="Q36" s="45" t="n">
        <v>32</v>
      </c>
      <c r="R36" s="50"/>
      <c r="S36" s="42" t="s">
        <v>71</v>
      </c>
    </row>
    <row r="37" s="6" customFormat="true" ht="23.1" hidden="false" customHeight="true" outlineLevel="0" collapsed="false">
      <c r="A37" s="9"/>
      <c r="B37" s="30" t="s">
        <v>72</v>
      </c>
      <c r="C37" s="48"/>
      <c r="D37" s="49"/>
      <c r="E37" s="32" t="n">
        <f aca="false">SUM(F37:I37)</f>
        <v>13</v>
      </c>
      <c r="F37" s="33" t="n">
        <v>9</v>
      </c>
      <c r="G37" s="34" t="n">
        <v>0</v>
      </c>
      <c r="H37" s="35" t="n">
        <v>4</v>
      </c>
      <c r="I37" s="43" t="n">
        <v>0</v>
      </c>
      <c r="J37" s="51" t="n">
        <f aca="false">SUM(K37:Q37)</f>
        <v>0</v>
      </c>
      <c r="K37" s="37" t="s">
        <v>32</v>
      </c>
      <c r="L37" s="39" t="n">
        <v>0</v>
      </c>
      <c r="M37" s="43" t="n">
        <v>0</v>
      </c>
      <c r="N37" s="44" t="n">
        <v>0</v>
      </c>
      <c r="O37" s="39" t="n">
        <v>0</v>
      </c>
      <c r="P37" s="34" t="n">
        <v>0</v>
      </c>
      <c r="Q37" s="40" t="n">
        <v>0</v>
      </c>
      <c r="R37" s="50"/>
      <c r="S37" s="42" t="s">
        <v>73</v>
      </c>
    </row>
    <row r="38" s="6" customFormat="true" ht="23.1" hidden="false" customHeight="true" outlineLevel="0" collapsed="false">
      <c r="A38" s="9"/>
      <c r="B38" s="30" t="s">
        <v>74</v>
      </c>
      <c r="C38" s="48"/>
      <c r="D38" s="49"/>
      <c r="E38" s="32" t="n">
        <f aca="false">SUM(F38:I38)</f>
        <v>110</v>
      </c>
      <c r="F38" s="33" t="n">
        <v>2</v>
      </c>
      <c r="G38" s="35" t="n">
        <v>5</v>
      </c>
      <c r="H38" s="35" t="n">
        <v>28</v>
      </c>
      <c r="I38" s="36" t="n">
        <v>75</v>
      </c>
      <c r="J38" s="32" t="n">
        <f aca="false">SUM(K38:Q38)</f>
        <v>39</v>
      </c>
      <c r="K38" s="37" t="s">
        <v>32</v>
      </c>
      <c r="L38" s="39" t="n">
        <v>0</v>
      </c>
      <c r="M38" s="36" t="n">
        <v>3</v>
      </c>
      <c r="N38" s="44" t="n">
        <v>0</v>
      </c>
      <c r="O38" s="33" t="n">
        <v>1</v>
      </c>
      <c r="P38" s="35" t="n">
        <v>30</v>
      </c>
      <c r="Q38" s="45" t="n">
        <v>5</v>
      </c>
      <c r="R38" s="50"/>
      <c r="S38" s="42" t="s">
        <v>75</v>
      </c>
    </row>
    <row r="39" s="6" customFormat="true" ht="23.1" hidden="false" customHeight="true" outlineLevel="0" collapsed="false">
      <c r="A39" s="9"/>
      <c r="B39" s="30" t="s">
        <v>76</v>
      </c>
      <c r="C39" s="48"/>
      <c r="D39" s="49"/>
      <c r="E39" s="32" t="n">
        <f aca="false">SUM(F39:I39)</f>
        <v>5</v>
      </c>
      <c r="F39" s="33" t="n">
        <v>5</v>
      </c>
      <c r="G39" s="34" t="n">
        <v>0</v>
      </c>
      <c r="H39" s="34" t="n">
        <v>0</v>
      </c>
      <c r="I39" s="43" t="n">
        <v>0</v>
      </c>
      <c r="J39" s="32" t="n">
        <f aca="false">SUM(K39:Q39)</f>
        <v>23</v>
      </c>
      <c r="K39" s="37" t="s">
        <v>32</v>
      </c>
      <c r="L39" s="39" t="n">
        <v>0</v>
      </c>
      <c r="M39" s="36" t="n">
        <v>5</v>
      </c>
      <c r="N39" s="44" t="n">
        <v>0</v>
      </c>
      <c r="O39" s="39" t="n">
        <v>0</v>
      </c>
      <c r="P39" s="35" t="n">
        <v>9</v>
      </c>
      <c r="Q39" s="45" t="n">
        <v>9</v>
      </c>
      <c r="R39" s="50"/>
      <c r="S39" s="42" t="s">
        <v>77</v>
      </c>
    </row>
    <row r="40" s="6" customFormat="true" ht="23.1" hidden="false" customHeight="true" outlineLevel="0" collapsed="false">
      <c r="A40" s="9"/>
      <c r="B40" s="30" t="s">
        <v>78</v>
      </c>
      <c r="C40" s="48"/>
      <c r="D40" s="49"/>
      <c r="E40" s="32" t="n">
        <f aca="false">SUM(F40:I40)</f>
        <v>16</v>
      </c>
      <c r="F40" s="33" t="n">
        <v>2</v>
      </c>
      <c r="G40" s="34" t="n">
        <v>0</v>
      </c>
      <c r="H40" s="35" t="n">
        <v>14</v>
      </c>
      <c r="I40" s="43" t="n">
        <v>0</v>
      </c>
      <c r="J40" s="51" t="n">
        <f aca="false">SUM(K40:Q40)</f>
        <v>0</v>
      </c>
      <c r="K40" s="37" t="s">
        <v>32</v>
      </c>
      <c r="L40" s="39" t="n">
        <v>0</v>
      </c>
      <c r="M40" s="43" t="n">
        <v>0</v>
      </c>
      <c r="N40" s="44" t="n">
        <v>0</v>
      </c>
      <c r="O40" s="39" t="n">
        <v>0</v>
      </c>
      <c r="P40" s="34" t="n">
        <v>0</v>
      </c>
      <c r="Q40" s="40" t="n">
        <v>0</v>
      </c>
      <c r="R40" s="50"/>
      <c r="S40" s="42" t="s">
        <v>79</v>
      </c>
    </row>
    <row r="41" s="6" customFormat="true" ht="23.1" hidden="false" customHeight="true" outlineLevel="0" collapsed="false">
      <c r="A41" s="9"/>
      <c r="B41" s="30" t="s">
        <v>80</v>
      </c>
      <c r="C41" s="48"/>
      <c r="D41" s="49"/>
      <c r="E41" s="32" t="n">
        <f aca="false">SUM(F41:I41)</f>
        <v>8</v>
      </c>
      <c r="F41" s="33" t="n">
        <v>8</v>
      </c>
      <c r="G41" s="34" t="n">
        <v>0</v>
      </c>
      <c r="H41" s="34" t="n">
        <v>0</v>
      </c>
      <c r="I41" s="43" t="n">
        <v>0</v>
      </c>
      <c r="J41" s="32" t="n">
        <f aca="false">SUM(K41:Q41)</f>
        <v>31</v>
      </c>
      <c r="K41" s="37" t="s">
        <v>32</v>
      </c>
      <c r="L41" s="33" t="n">
        <v>1</v>
      </c>
      <c r="M41" s="36" t="n">
        <v>7</v>
      </c>
      <c r="N41" s="44" t="n">
        <v>0</v>
      </c>
      <c r="O41" s="39" t="n">
        <v>0</v>
      </c>
      <c r="P41" s="35" t="n">
        <v>18</v>
      </c>
      <c r="Q41" s="45" t="n">
        <v>5</v>
      </c>
      <c r="R41" s="50"/>
      <c r="S41" s="42" t="s">
        <v>81</v>
      </c>
    </row>
    <row r="42" s="6" customFormat="true" ht="23.1" hidden="false" customHeight="true" outlineLevel="0" collapsed="false">
      <c r="A42" s="9"/>
      <c r="B42" s="30" t="s">
        <v>82</v>
      </c>
      <c r="C42" s="48"/>
      <c r="D42" s="49"/>
      <c r="E42" s="32" t="n">
        <f aca="false">SUM(F42:I42)</f>
        <v>12</v>
      </c>
      <c r="F42" s="33" t="n">
        <v>12</v>
      </c>
      <c r="G42" s="34" t="n">
        <v>0</v>
      </c>
      <c r="H42" s="34" t="n">
        <v>0</v>
      </c>
      <c r="I42" s="43" t="n">
        <v>0</v>
      </c>
      <c r="J42" s="32" t="n">
        <f aca="false">SUM(K42:Q42)</f>
        <v>16</v>
      </c>
      <c r="K42" s="37" t="s">
        <v>32</v>
      </c>
      <c r="L42" s="39" t="n">
        <v>0</v>
      </c>
      <c r="M42" s="36" t="n">
        <v>13</v>
      </c>
      <c r="N42" s="44" t="n">
        <v>0</v>
      </c>
      <c r="O42" s="39" t="n">
        <v>0</v>
      </c>
      <c r="P42" s="35" t="n">
        <v>2</v>
      </c>
      <c r="Q42" s="45" t="n">
        <v>1</v>
      </c>
      <c r="R42" s="50"/>
      <c r="S42" s="42" t="s">
        <v>83</v>
      </c>
    </row>
    <row r="43" s="6" customFormat="true" ht="23.1" hidden="false" customHeight="true" outlineLevel="0" collapsed="false">
      <c r="A43" s="52"/>
      <c r="B43" s="53" t="s">
        <v>84</v>
      </c>
      <c r="C43" s="54"/>
      <c r="D43" s="55"/>
      <c r="E43" s="56" t="n">
        <f aca="false">SUM(F43:I43)</f>
        <v>22</v>
      </c>
      <c r="F43" s="57" t="n">
        <v>12</v>
      </c>
      <c r="G43" s="58" t="n">
        <v>0</v>
      </c>
      <c r="H43" s="59" t="n">
        <v>10</v>
      </c>
      <c r="I43" s="60" t="n">
        <v>0</v>
      </c>
      <c r="J43" s="61" t="n">
        <f aca="false">SUM(K43:Q43)</f>
        <v>0</v>
      </c>
      <c r="K43" s="62" t="s">
        <v>32</v>
      </c>
      <c r="L43" s="63" t="n">
        <v>0</v>
      </c>
      <c r="M43" s="60" t="n">
        <v>0</v>
      </c>
      <c r="N43" s="64" t="n">
        <v>0</v>
      </c>
      <c r="O43" s="63" t="n">
        <v>0</v>
      </c>
      <c r="P43" s="58" t="n">
        <v>0</v>
      </c>
      <c r="Q43" s="65" t="n">
        <v>0</v>
      </c>
      <c r="R43" s="66"/>
      <c r="S43" s="67" t="s">
        <v>85</v>
      </c>
    </row>
    <row r="44" s="6" customFormat="true" ht="6" hidden="false" customHeight="true" outlineLevel="0" collapsed="false">
      <c r="A44" s="5"/>
      <c r="B44" s="68"/>
      <c r="C44" s="68"/>
      <c r="D44" s="68"/>
      <c r="E44" s="69"/>
      <c r="F44" s="69"/>
      <c r="G44" s="70"/>
      <c r="H44" s="70"/>
      <c r="I44" s="69"/>
      <c r="J44" s="69"/>
      <c r="K44" s="69"/>
      <c r="L44" s="69"/>
      <c r="M44" s="69"/>
      <c r="N44" s="70"/>
      <c r="O44" s="70"/>
      <c r="P44" s="70"/>
      <c r="Q44" s="69"/>
      <c r="R44" s="68"/>
      <c r="S44" s="5"/>
    </row>
    <row r="45" s="74" customFormat="true" ht="21.75" hidden="false" customHeight="true" outlineLevel="0" collapsed="false">
      <c r="A45" s="71"/>
      <c r="B45" s="72"/>
      <c r="C45" s="73" t="s">
        <v>86</v>
      </c>
      <c r="E45" s="73"/>
      <c r="F45" s="75"/>
      <c r="G45" s="73"/>
      <c r="I45" s="75"/>
      <c r="K45" s="76" t="s">
        <v>87</v>
      </c>
      <c r="L45" s="75"/>
      <c r="M45" s="75"/>
      <c r="N45" s="73"/>
      <c r="O45" s="73"/>
      <c r="Q45" s="75"/>
      <c r="R45" s="72"/>
      <c r="S45" s="71"/>
    </row>
    <row r="46" s="77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</sheetData>
  <mergeCells count="13">
    <mergeCell ref="A4:D8"/>
    <mergeCell ref="E4:Q4"/>
    <mergeCell ref="R4:S8"/>
    <mergeCell ref="E5:I5"/>
    <mergeCell ref="J5:Q5"/>
    <mergeCell ref="K6:M6"/>
    <mergeCell ref="A9:D9"/>
    <mergeCell ref="A27:D31"/>
    <mergeCell ref="E27:Q27"/>
    <mergeCell ref="R27:S31"/>
    <mergeCell ref="E28:I28"/>
    <mergeCell ref="J28:Q28"/>
    <mergeCell ref="K29:M29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9T07:30:13Z</cp:lastPrinted>
  <dcterms:modified xsi:type="dcterms:W3CDTF">2013-05-13T07:47:03Z</dcterms:modified>
  <cp:revision>0</cp:revision>
  <dc:subject/>
  <dc:title/>
</cp:coreProperties>
</file>