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FAMILY PLANNING ACCEPTORS BY CONTRACEPTIVE METHODS AND DISTRICT: 2011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  -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.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9880</xdr:colOff>
      <xdr:row>0</xdr:row>
      <xdr:rowOff>0</xdr:rowOff>
    </xdr:from>
    <xdr:to>
      <xdr:col>15</xdr:col>
      <xdr:colOff>40680</xdr:colOff>
      <xdr:row>28</xdr:row>
      <xdr:rowOff>257040</xdr:rowOff>
    </xdr:to>
    <xdr:grpSp>
      <xdr:nvGrpSpPr>
        <xdr:cNvPr id="0" name="Group 14"/>
        <xdr:cNvGrpSpPr/>
      </xdr:nvGrpSpPr>
      <xdr:grpSpPr>
        <a:xfrm>
          <a:off x="10051200" y="0"/>
          <a:ext cx="550080" cy="6696000"/>
          <a:chOff x="10051200" y="0"/>
          <a:chExt cx="550080" cy="6696000"/>
        </a:xfrm>
      </xdr:grpSpPr>
      <xdr:sp>
        <xdr:nvSpPr>
          <xdr:cNvPr id="1" name="Text Box 6"/>
          <xdr:cNvSpPr/>
        </xdr:nvSpPr>
        <xdr:spPr>
          <a:xfrm>
            <a:off x="10191600" y="323640"/>
            <a:ext cx="40968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51200" y="0"/>
            <a:ext cx="526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0237320" y="327240"/>
            <a:ext cx="1836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6.38"/>
    <col collapsed="false" customWidth="true" hidden="false" outlineLevel="0" max="3" min="3" style="1" width="4.11"/>
    <col collapsed="false" customWidth="true" hidden="false" outlineLevel="0" max="4" min="4" style="1" width="9.64"/>
    <col collapsed="false" customWidth="true" hidden="false" outlineLevel="0" max="13" min="5" style="1" width="10.63"/>
    <col collapsed="false" customWidth="true" hidden="false" outlineLevel="0" max="14" min="14" style="1" width="22.27"/>
    <col collapsed="false" customWidth="false" hidden="false" outlineLevel="0" max="257" min="15" style="1" width="10.2"/>
  </cols>
  <sheetData>
    <row r="1" s="2" customFormat="true" ht="18.75" hidden="false" customHeight="false" outlineLevel="0" collapsed="false">
      <c r="B1" s="3" t="s">
        <v>0</v>
      </c>
      <c r="C1" s="4" t="n">
        <v>4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4.2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9" customFormat="true" ht="21" hidden="false" customHeight="true" outlineLevel="0" collapsed="false">
      <c r="A5" s="10" t="s">
        <v>5</v>
      </c>
      <c r="B5" s="10"/>
      <c r="C5" s="10"/>
      <c r="D5" s="10"/>
      <c r="E5" s="11"/>
      <c r="F5" s="12" t="s">
        <v>6</v>
      </c>
      <c r="G5" s="13"/>
      <c r="H5" s="11"/>
      <c r="I5" s="12"/>
      <c r="J5" s="13"/>
      <c r="K5" s="11"/>
      <c r="L5" s="12"/>
      <c r="M5" s="12"/>
      <c r="N5" s="14" t="s">
        <v>7</v>
      </c>
    </row>
    <row r="6" s="9" customFormat="true" ht="21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7" t="s">
        <v>10</v>
      </c>
      <c r="H6" s="15" t="s">
        <v>11</v>
      </c>
      <c r="I6" s="12" t="s">
        <v>12</v>
      </c>
      <c r="J6" s="17" t="s">
        <v>13</v>
      </c>
      <c r="K6" s="15" t="s">
        <v>14</v>
      </c>
      <c r="L6" s="12" t="s">
        <v>15</v>
      </c>
      <c r="M6" s="12" t="s">
        <v>16</v>
      </c>
      <c r="N6" s="14"/>
    </row>
    <row r="7" s="9" customFormat="true" ht="21" hidden="false" customHeight="true" outlineLevel="0" collapsed="false">
      <c r="A7" s="18"/>
      <c r="B7" s="18"/>
      <c r="C7" s="18"/>
      <c r="D7" s="18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8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</row>
    <row r="9" s="27" customFormat="true" ht="20.25" hidden="false" customHeight="true" outlineLevel="0" collapsed="false">
      <c r="A9" s="29" t="s">
        <v>26</v>
      </c>
      <c r="B9" s="29"/>
      <c r="C9" s="29"/>
      <c r="D9" s="29"/>
      <c r="E9" s="30" t="n">
        <f aca="false">SUM(E10:E25)</f>
        <v>198864</v>
      </c>
      <c r="F9" s="30" t="n">
        <f aca="false">SUM(F10:F25)</f>
        <v>3219</v>
      </c>
      <c r="G9" s="30" t="n">
        <f aca="false">SUM(G10:G25)</f>
        <v>96225</v>
      </c>
      <c r="H9" s="30" t="n">
        <f aca="false">SUM(H10:H25)</f>
        <v>26645</v>
      </c>
      <c r="I9" s="30" t="n">
        <f aca="false">SUM(I10:I25)</f>
        <v>1832</v>
      </c>
      <c r="J9" s="30" t="n">
        <f aca="false">SUM(J10:J25)</f>
        <v>65805</v>
      </c>
      <c r="K9" s="30" t="n">
        <f aca="false">SUM(K10:K25)</f>
        <v>2205</v>
      </c>
      <c r="L9" s="30" t="n">
        <f aca="false">SUM(L10:L25)</f>
        <v>2933</v>
      </c>
      <c r="M9" s="31" t="s">
        <v>27</v>
      </c>
      <c r="N9" s="28" t="s">
        <v>17</v>
      </c>
    </row>
    <row r="10" s="32" customFormat="true" ht="20.25" hidden="false" customHeight="true" outlineLevel="0" collapsed="false">
      <c r="B10" s="33" t="s">
        <v>28</v>
      </c>
      <c r="E10" s="34" t="n">
        <v>45616</v>
      </c>
      <c r="F10" s="35" t="n">
        <v>674</v>
      </c>
      <c r="G10" s="36" t="n">
        <v>21615</v>
      </c>
      <c r="H10" s="37" t="n">
        <v>4628</v>
      </c>
      <c r="I10" s="38" t="n">
        <v>536</v>
      </c>
      <c r="J10" s="37" t="n">
        <v>17663</v>
      </c>
      <c r="K10" s="35" t="n">
        <v>169</v>
      </c>
      <c r="L10" s="39" t="n">
        <v>331</v>
      </c>
      <c r="M10" s="40" t="s">
        <v>27</v>
      </c>
      <c r="N10" s="41" t="s">
        <v>29</v>
      </c>
    </row>
    <row r="11" s="32" customFormat="true" ht="20.25" hidden="false" customHeight="true" outlineLevel="0" collapsed="false">
      <c r="B11" s="33" t="s">
        <v>30</v>
      </c>
      <c r="E11" s="34" t="n">
        <v>6526</v>
      </c>
      <c r="F11" s="35" t="n">
        <v>5</v>
      </c>
      <c r="G11" s="36" t="n">
        <v>3752</v>
      </c>
      <c r="H11" s="37" t="n">
        <v>641</v>
      </c>
      <c r="I11" s="38" t="n">
        <v>43</v>
      </c>
      <c r="J11" s="37" t="n">
        <v>2050</v>
      </c>
      <c r="K11" s="35" t="n">
        <v>19</v>
      </c>
      <c r="L11" s="39" t="n">
        <v>16</v>
      </c>
      <c r="M11" s="40" t="s">
        <v>27</v>
      </c>
      <c r="N11" s="41" t="s">
        <v>31</v>
      </c>
    </row>
    <row r="12" s="32" customFormat="true" ht="20.25" hidden="false" customHeight="true" outlineLevel="0" collapsed="false">
      <c r="B12" s="33" t="s">
        <v>32</v>
      </c>
      <c r="E12" s="34" t="n">
        <v>6187</v>
      </c>
      <c r="F12" s="35" t="n">
        <v>46</v>
      </c>
      <c r="G12" s="36" t="n">
        <v>2744</v>
      </c>
      <c r="H12" s="37" t="n">
        <v>1664</v>
      </c>
      <c r="I12" s="38" t="n">
        <v>37</v>
      </c>
      <c r="J12" s="37" t="n">
        <v>1628</v>
      </c>
      <c r="K12" s="35" t="n">
        <v>27</v>
      </c>
      <c r="L12" s="39" t="n">
        <v>41</v>
      </c>
      <c r="M12" s="40" t="s">
        <v>27</v>
      </c>
      <c r="N12" s="41" t="s">
        <v>33</v>
      </c>
    </row>
    <row r="13" s="32" customFormat="true" ht="20.25" hidden="false" customHeight="true" outlineLevel="0" collapsed="false">
      <c r="B13" s="33" t="s">
        <v>34</v>
      </c>
      <c r="E13" s="34" t="n">
        <v>24760</v>
      </c>
      <c r="F13" s="35" t="n">
        <v>401</v>
      </c>
      <c r="G13" s="36" t="n">
        <v>11320</v>
      </c>
      <c r="H13" s="37" t="n">
        <v>3813</v>
      </c>
      <c r="I13" s="38" t="n">
        <v>70</v>
      </c>
      <c r="J13" s="37" t="n">
        <v>8920</v>
      </c>
      <c r="K13" s="35" t="n">
        <v>236</v>
      </c>
      <c r="L13" s="39" t="n">
        <v>0</v>
      </c>
      <c r="M13" s="40" t="s">
        <v>27</v>
      </c>
      <c r="N13" s="41" t="s">
        <v>35</v>
      </c>
    </row>
    <row r="14" s="32" customFormat="true" ht="20.25" hidden="false" customHeight="true" outlineLevel="0" collapsed="false">
      <c r="B14" s="33" t="s">
        <v>36</v>
      </c>
      <c r="E14" s="34" t="n">
        <v>20824</v>
      </c>
      <c r="F14" s="35" t="n">
        <v>670</v>
      </c>
      <c r="G14" s="36" t="n">
        <v>10985</v>
      </c>
      <c r="H14" s="37" t="n">
        <v>2635</v>
      </c>
      <c r="I14" s="38" t="n">
        <v>70</v>
      </c>
      <c r="J14" s="37" t="n">
        <v>5972</v>
      </c>
      <c r="K14" s="35" t="n">
        <v>312</v>
      </c>
      <c r="L14" s="39" t="n">
        <v>180</v>
      </c>
      <c r="M14" s="40" t="s">
        <v>27</v>
      </c>
      <c r="N14" s="41" t="s">
        <v>37</v>
      </c>
    </row>
    <row r="15" s="32" customFormat="true" ht="20.25" hidden="false" customHeight="true" outlineLevel="0" collapsed="false">
      <c r="B15" s="33" t="s">
        <v>38</v>
      </c>
      <c r="E15" s="34" t="n">
        <v>8300</v>
      </c>
      <c r="F15" s="35" t="n">
        <v>68</v>
      </c>
      <c r="G15" s="36" t="n">
        <v>3683</v>
      </c>
      <c r="H15" s="37" t="n">
        <v>1400</v>
      </c>
      <c r="I15" s="38" t="n">
        <v>105</v>
      </c>
      <c r="J15" s="37" t="n">
        <v>2868</v>
      </c>
      <c r="K15" s="35" t="n">
        <v>122</v>
      </c>
      <c r="L15" s="39" t="n">
        <v>54</v>
      </c>
      <c r="M15" s="40" t="s">
        <v>27</v>
      </c>
      <c r="N15" s="41" t="s">
        <v>39</v>
      </c>
    </row>
    <row r="16" s="32" customFormat="true" ht="20.25" hidden="false" customHeight="true" outlineLevel="0" collapsed="false">
      <c r="B16" s="33" t="s">
        <v>40</v>
      </c>
      <c r="E16" s="34" t="n">
        <v>7519</v>
      </c>
      <c r="F16" s="35" t="n">
        <v>59</v>
      </c>
      <c r="G16" s="36" t="n">
        <v>3724</v>
      </c>
      <c r="H16" s="37" t="n">
        <v>567</v>
      </c>
      <c r="I16" s="38" t="n">
        <v>69</v>
      </c>
      <c r="J16" s="37" t="n">
        <v>3049</v>
      </c>
      <c r="K16" s="35" t="n">
        <v>41</v>
      </c>
      <c r="L16" s="39" t="n">
        <v>10</v>
      </c>
      <c r="M16" s="40" t="s">
        <v>27</v>
      </c>
      <c r="N16" s="41" t="s">
        <v>41</v>
      </c>
    </row>
    <row r="17" s="32" customFormat="true" ht="20.25" hidden="false" customHeight="true" outlineLevel="0" collapsed="false">
      <c r="B17" s="33" t="s">
        <v>42</v>
      </c>
      <c r="E17" s="34" t="n">
        <v>4674</v>
      </c>
      <c r="F17" s="35" t="n">
        <v>68</v>
      </c>
      <c r="G17" s="36" t="n">
        <v>2463</v>
      </c>
      <c r="H17" s="37" t="n">
        <v>392</v>
      </c>
      <c r="I17" s="38" t="n">
        <v>35</v>
      </c>
      <c r="J17" s="37" t="n">
        <v>1651</v>
      </c>
      <c r="K17" s="35" t="n">
        <v>65</v>
      </c>
      <c r="L17" s="42" t="s">
        <v>43</v>
      </c>
      <c r="M17" s="40" t="s">
        <v>27</v>
      </c>
      <c r="N17" s="41" t="s">
        <v>44</v>
      </c>
    </row>
    <row r="18" s="32" customFormat="true" ht="20.25" hidden="false" customHeight="true" outlineLevel="0" collapsed="false">
      <c r="B18" s="33" t="s">
        <v>45</v>
      </c>
      <c r="E18" s="34" t="n">
        <v>9014</v>
      </c>
      <c r="F18" s="35" t="n">
        <v>150</v>
      </c>
      <c r="G18" s="36" t="n">
        <v>4582</v>
      </c>
      <c r="H18" s="37" t="n">
        <v>491</v>
      </c>
      <c r="I18" s="38" t="n">
        <v>127</v>
      </c>
      <c r="J18" s="37" t="n">
        <v>3382</v>
      </c>
      <c r="K18" s="35" t="n">
        <v>140</v>
      </c>
      <c r="L18" s="39" t="n">
        <v>142</v>
      </c>
      <c r="M18" s="40" t="s">
        <v>27</v>
      </c>
      <c r="N18" s="41" t="s">
        <v>46</v>
      </c>
    </row>
    <row r="19" s="32" customFormat="true" ht="20.25" hidden="false" customHeight="true" outlineLevel="0" collapsed="false">
      <c r="B19" s="33" t="s">
        <v>47</v>
      </c>
      <c r="E19" s="34" t="n">
        <v>19935</v>
      </c>
      <c r="F19" s="35" t="n">
        <v>293</v>
      </c>
      <c r="G19" s="36" t="n">
        <v>10038</v>
      </c>
      <c r="H19" s="37" t="n">
        <v>3435</v>
      </c>
      <c r="I19" s="38" t="n">
        <v>478</v>
      </c>
      <c r="J19" s="37" t="n">
        <v>5201</v>
      </c>
      <c r="K19" s="35" t="n">
        <v>46</v>
      </c>
      <c r="L19" s="39" t="n">
        <v>444</v>
      </c>
      <c r="M19" s="40" t="s">
        <v>27</v>
      </c>
      <c r="N19" s="41" t="s">
        <v>48</v>
      </c>
    </row>
    <row r="20" s="32" customFormat="true" ht="20.25" hidden="false" customHeight="true" outlineLevel="0" collapsed="false">
      <c r="B20" s="33" t="s">
        <v>49</v>
      </c>
      <c r="E20" s="34" t="n">
        <v>4366</v>
      </c>
      <c r="F20" s="35" t="n">
        <v>258</v>
      </c>
      <c r="G20" s="36" t="n">
        <v>2093</v>
      </c>
      <c r="H20" s="37" t="n">
        <v>1343</v>
      </c>
      <c r="I20" s="42" t="s">
        <v>43</v>
      </c>
      <c r="J20" s="37" t="n">
        <v>588</v>
      </c>
      <c r="K20" s="43" t="n">
        <v>44</v>
      </c>
      <c r="L20" s="39" t="n">
        <v>40</v>
      </c>
      <c r="M20" s="40" t="s">
        <v>27</v>
      </c>
      <c r="N20" s="41" t="s">
        <v>50</v>
      </c>
    </row>
    <row r="21" s="32" customFormat="true" ht="20.25" hidden="false" customHeight="true" outlineLevel="0" collapsed="false">
      <c r="B21" s="33" t="s">
        <v>51</v>
      </c>
      <c r="E21" s="34" t="n">
        <v>17014</v>
      </c>
      <c r="F21" s="35" t="n">
        <v>135</v>
      </c>
      <c r="G21" s="36" t="n">
        <v>9011</v>
      </c>
      <c r="H21" s="37" t="n">
        <v>2707</v>
      </c>
      <c r="I21" s="38" t="n">
        <v>104</v>
      </c>
      <c r="J21" s="37" t="n">
        <v>4281</v>
      </c>
      <c r="K21" s="35" t="n">
        <v>762</v>
      </c>
      <c r="L21" s="39" t="n">
        <v>14</v>
      </c>
      <c r="M21" s="40" t="s">
        <v>27</v>
      </c>
      <c r="N21" s="41" t="s">
        <v>52</v>
      </c>
    </row>
    <row r="22" s="32" customFormat="true" ht="20.25" hidden="false" customHeight="true" outlineLevel="0" collapsed="false">
      <c r="B22" s="33" t="s">
        <v>53</v>
      </c>
      <c r="E22" s="34" t="n">
        <v>11708</v>
      </c>
      <c r="F22" s="35" t="n">
        <v>233</v>
      </c>
      <c r="G22" s="36" t="n">
        <v>5481</v>
      </c>
      <c r="H22" s="37" t="n">
        <v>2122</v>
      </c>
      <c r="I22" s="38" t="n">
        <v>61</v>
      </c>
      <c r="J22" s="37" t="n">
        <v>3516</v>
      </c>
      <c r="K22" s="35" t="n">
        <v>63</v>
      </c>
      <c r="L22" s="39" t="n">
        <v>232</v>
      </c>
      <c r="M22" s="40" t="s">
        <v>27</v>
      </c>
      <c r="N22" s="41" t="s">
        <v>54</v>
      </c>
    </row>
    <row r="23" s="32" customFormat="true" ht="20.25" hidden="false" customHeight="true" outlineLevel="0" collapsed="false">
      <c r="B23" s="33" t="s">
        <v>55</v>
      </c>
      <c r="E23" s="34" t="n">
        <v>6789</v>
      </c>
      <c r="F23" s="35" t="n">
        <v>73</v>
      </c>
      <c r="G23" s="36" t="n">
        <v>2179</v>
      </c>
      <c r="H23" s="37" t="n">
        <v>405</v>
      </c>
      <c r="I23" s="38" t="n">
        <v>62</v>
      </c>
      <c r="J23" s="37" t="n">
        <v>2676</v>
      </c>
      <c r="K23" s="35" t="n">
        <v>74</v>
      </c>
      <c r="L23" s="39" t="n">
        <v>1320</v>
      </c>
      <c r="M23" s="40" t="s">
        <v>27</v>
      </c>
      <c r="N23" s="41" t="s">
        <v>56</v>
      </c>
    </row>
    <row r="24" s="32" customFormat="true" ht="20.25" hidden="false" customHeight="true" outlineLevel="0" collapsed="false">
      <c r="B24" s="33" t="s">
        <v>57</v>
      </c>
      <c r="E24" s="34" t="n">
        <v>4421</v>
      </c>
      <c r="F24" s="35" t="n">
        <v>47</v>
      </c>
      <c r="G24" s="36" t="n">
        <v>2104</v>
      </c>
      <c r="H24" s="37" t="n">
        <v>264</v>
      </c>
      <c r="I24" s="38" t="n">
        <v>17</v>
      </c>
      <c r="J24" s="37" t="n">
        <v>1942</v>
      </c>
      <c r="K24" s="35" t="n">
        <v>47</v>
      </c>
      <c r="L24" s="42" t="s">
        <v>43</v>
      </c>
      <c r="M24" s="40" t="s">
        <v>27</v>
      </c>
      <c r="N24" s="41" t="s">
        <v>58</v>
      </c>
    </row>
    <row r="25" s="32" customFormat="true" ht="20.25" hidden="false" customHeight="true" outlineLevel="0" collapsed="false">
      <c r="B25" s="33" t="s">
        <v>59</v>
      </c>
      <c r="E25" s="34" t="n">
        <v>1211</v>
      </c>
      <c r="F25" s="35" t="n">
        <v>39</v>
      </c>
      <c r="G25" s="36" t="n">
        <v>451</v>
      </c>
      <c r="H25" s="44" t="n">
        <v>138</v>
      </c>
      <c r="I25" s="38" t="n">
        <v>18</v>
      </c>
      <c r="J25" s="37" t="n">
        <v>418</v>
      </c>
      <c r="K25" s="43" t="n">
        <v>38</v>
      </c>
      <c r="L25" s="39" t="n">
        <v>109</v>
      </c>
      <c r="M25" s="40" t="s">
        <v>27</v>
      </c>
      <c r="N25" s="41" t="s">
        <v>60</v>
      </c>
    </row>
    <row r="26" s="32" customFormat="true" ht="4.5" hidden="false" customHeight="true" outlineLevel="0" collapsed="false">
      <c r="A26" s="18"/>
      <c r="B26" s="18"/>
      <c r="C26" s="18"/>
      <c r="D26" s="18"/>
      <c r="E26" s="45"/>
      <c r="F26" s="46"/>
      <c r="G26" s="47"/>
      <c r="H26" s="18"/>
      <c r="I26" s="46"/>
      <c r="J26" s="18"/>
      <c r="K26" s="46"/>
      <c r="L26" s="48"/>
      <c r="M26" s="46"/>
      <c r="N26" s="45"/>
    </row>
    <row r="27" s="32" customFormat="true" ht="4.5" hidden="false" customHeight="true" outlineLevel="0" collapsed="false">
      <c r="L27" s="49"/>
      <c r="N27" s="9"/>
    </row>
    <row r="28" s="32" customFormat="true" ht="20.25" hidden="false" customHeight="true" outlineLevel="0" collapsed="false">
      <c r="B28" s="33" t="s">
        <v>61</v>
      </c>
    </row>
    <row r="29" s="32" customFormat="true" ht="20.25" hidden="false" customHeight="true" outlineLevel="0" collapsed="false">
      <c r="B29" s="32" t="s">
        <v>62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2:11:01Z</dcterms:created>
  <dc:creator> </dc:creator>
  <dc:description/>
  <dc:language>en-US</dc:language>
  <cp:lastModifiedBy> </cp:lastModifiedBy>
  <dcterms:modified xsi:type="dcterms:W3CDTF">2013-01-08T06:48:06Z</dcterms:modified>
  <cp:revision>0</cp:revision>
  <dc:subject/>
  <dc:title/>
</cp:coreProperties>
</file>