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1">
  <si>
    <t xml:space="preserve">ตาราง</t>
  </si>
  <si>
    <r>
      <rPr>
        <b val="true"/>
        <sz val="2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24"/>
        <rFont val="TH SarabunPSK"/>
        <family val="2"/>
      </rPr>
      <t xml:space="preserve">2554</t>
    </r>
  </si>
  <si>
    <t xml:space="preserve">TABLE</t>
  </si>
  <si>
    <t xml:space="preserve">NUMBER OF SCHOOLS BY LEVEL OF EDUCATION OPENED AND DISTRICT: ACADEMIC YEAR  2011</t>
  </si>
  <si>
    <t xml:space="preserve">อำเภอ</t>
  </si>
  <si>
    <r>
      <rPr>
        <sz val="18"/>
        <rFont val="Noto Sans Devanagari"/>
        <family val="2"/>
      </rPr>
      <t xml:space="preserve">ระดับการศึกษาที่เปิดสอน   </t>
    </r>
    <r>
      <rPr>
        <sz val="18"/>
        <rFont val="TH SarabunPSK"/>
        <family val="2"/>
      </rPr>
      <t xml:space="preserve">Level of education opened</t>
    </r>
  </si>
  <si>
    <t xml:space="preserve">มัธยมฯ</t>
  </si>
  <si>
    <r>
      <rPr>
        <sz val="18"/>
        <rFont val="Noto Sans Devanagari"/>
        <family val="2"/>
      </rPr>
      <t xml:space="preserve">อนุบาล</t>
    </r>
    <r>
      <rPr>
        <sz val="18"/>
        <rFont val="TH SarabunPSK"/>
        <family val="2"/>
      </rPr>
      <t xml:space="preserve">-</t>
    </r>
  </si>
  <si>
    <r>
      <rPr>
        <sz val="18"/>
        <rFont val="Noto Sans Devanagari"/>
        <family val="2"/>
      </rPr>
      <t xml:space="preserve">อนุบาล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มัธยมฯ</t>
    </r>
  </si>
  <si>
    <r>
      <rPr>
        <sz val="18"/>
        <rFont val="Noto Sans Devanagari"/>
        <family val="2"/>
      </rPr>
      <t xml:space="preserve">เด็กเล็ก</t>
    </r>
    <r>
      <rPr>
        <sz val="18"/>
        <rFont val="TH SarabunPSK"/>
        <family val="2"/>
      </rPr>
      <t xml:space="preserve">-</t>
    </r>
  </si>
  <si>
    <r>
      <rPr>
        <sz val="18"/>
        <rFont val="Noto Sans Devanagari"/>
        <family val="2"/>
      </rPr>
      <t xml:space="preserve">ประถมฯ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มัธยมฯ</t>
    </r>
  </si>
  <si>
    <r>
      <rPr>
        <sz val="18"/>
        <rFont val="Noto Sans Devanagari"/>
        <family val="2"/>
      </rPr>
      <t xml:space="preserve">ตอนต้น</t>
    </r>
    <r>
      <rPr>
        <sz val="18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    เมืองนนทบุรี</t>
  </si>
  <si>
    <t xml:space="preserve"> Mueang Nonthaburi</t>
  </si>
  <si>
    <t xml:space="preserve">    บางกรวย</t>
  </si>
  <si>
    <t xml:space="preserve">Bang Kruai</t>
  </si>
  <si>
    <t xml:space="preserve">    บางใหญ่</t>
  </si>
  <si>
    <t xml:space="preserve"> Bang Yai</t>
  </si>
  <si>
    <t xml:space="preserve">    บางบัวทอง</t>
  </si>
  <si>
    <t xml:space="preserve">Bang Bua Thong</t>
  </si>
  <si>
    <t xml:space="preserve">    ไทรน้อย</t>
  </si>
  <si>
    <t xml:space="preserve">Sai Noi</t>
  </si>
  <si>
    <t xml:space="preserve">    ปากเกร็ด</t>
  </si>
  <si>
    <t xml:space="preserve">Pak Kret</t>
  </si>
  <si>
    <r>
      <rPr>
        <sz val="18"/>
        <rFont val="Noto Sans Devanagari"/>
        <family val="2"/>
      </rPr>
      <t xml:space="preserve"> 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ำนักงานเขตพื้นที่การศึกษาประถมศึกษานนทบุรี เขต </t>
    </r>
    <r>
      <rPr>
        <sz val="18"/>
        <rFont val="TH SarabunPSK"/>
        <family val="2"/>
      </rPr>
      <t xml:space="preserve">1,2</t>
    </r>
  </si>
  <si>
    <t xml:space="preserve">Source:  Nonthaburi  Primary Educational Service Area Office, Area 1,2</t>
  </si>
  <si>
    <r>
      <rPr>
        <sz val="18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8"/>
        <rFont val="TH SarabunPSK"/>
        <family val="2"/>
      </rPr>
      <t xml:space="preserve">3</t>
    </r>
  </si>
  <si>
    <t xml:space="preserve">            Nonthabir Seconary Educational Service Area Office, Area 3</t>
  </si>
  <si>
    <r>
      <rPr>
        <b val="true"/>
        <sz val="18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8"/>
        <rFont val="TH SarabunPSK"/>
        <family val="2"/>
      </rPr>
      <t xml:space="preserve">_ _ _ _</t>
    </r>
  </si>
  <si>
    <t xml:space="preserve">NUMBER OF SCHOOLS BY LEVEL OF EDUCATION OPENED AND DISTRICT: ACADEMIC YEAR _ _ _ _</t>
  </si>
  <si>
    <r>
      <rPr>
        <sz val="18"/>
        <rFont val="Noto Sans Devanagari"/>
        <family val="2"/>
      </rPr>
      <t xml:space="preserve">ประถมศึกษาเขต </t>
    </r>
    <r>
      <rPr>
        <sz val="18"/>
        <rFont val="TH SarabunPSK"/>
        <family val="2"/>
      </rPr>
      <t xml:space="preserve">1,2  </t>
    </r>
  </si>
  <si>
    <r>
      <rPr>
        <sz val="18"/>
        <rFont val="Noto Sans Devanagari"/>
        <family val="2"/>
      </rPr>
      <t xml:space="preserve">มัธยมศึกษา </t>
    </r>
    <r>
      <rPr>
        <sz val="18"/>
        <rFont val="TH SarabunPSK"/>
        <family val="2"/>
      </rPr>
      <t xml:space="preserve">3</t>
    </r>
  </si>
  <si>
    <t xml:space="preserve">องค์การบริหารส่วนจังหวัดนนทบุ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24"/>
      <name val="TH SarabunPSK"/>
      <family val="2"/>
    </font>
    <font>
      <b val="true"/>
      <sz val="24"/>
      <name val="Noto Sans Devanagari"/>
      <family val="2"/>
    </font>
    <font>
      <sz val="18"/>
      <name val="Noto Sans Devanagari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  <font>
      <sz val="2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66160</xdr:colOff>
      <xdr:row>0</xdr:row>
      <xdr:rowOff>9720</xdr:rowOff>
    </xdr:from>
    <xdr:to>
      <xdr:col>17</xdr:col>
      <xdr:colOff>6120</xdr:colOff>
      <xdr:row>21</xdr:row>
      <xdr:rowOff>353160</xdr:rowOff>
    </xdr:to>
    <xdr:grpSp>
      <xdr:nvGrpSpPr>
        <xdr:cNvPr id="0" name="Group 3"/>
        <xdr:cNvGrpSpPr/>
      </xdr:nvGrpSpPr>
      <xdr:grpSpPr>
        <a:xfrm>
          <a:off x="23932800" y="9720"/>
          <a:ext cx="10440" cy="9875520"/>
          <a:chOff x="23932800" y="9720"/>
          <a:chExt cx="10440" cy="9875520"/>
        </a:xfrm>
      </xdr:grpSpPr>
      <xdr:sp>
        <xdr:nvSpPr>
          <xdr:cNvPr id="1" name="Rectangle 4"/>
          <xdr:cNvSpPr/>
        </xdr:nvSpPr>
        <xdr:spPr>
          <a:xfrm rot="21597000">
            <a:off x="23936760" y="20160"/>
            <a:ext cx="1800" cy="9864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23932800" y="9360"/>
            <a:ext cx="1800" cy="590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</xdr:row>
      <xdr:rowOff>315000</xdr:rowOff>
    </xdr:from>
    <xdr:to>
      <xdr:col>17</xdr:col>
      <xdr:colOff>1800</xdr:colOff>
      <xdr:row>20</xdr:row>
      <xdr:rowOff>142560</xdr:rowOff>
    </xdr:to>
    <xdr:sp>
      <xdr:nvSpPr>
        <xdr:cNvPr id="3" name="Text Box 6"/>
        <xdr:cNvSpPr/>
      </xdr:nvSpPr>
      <xdr:spPr>
        <a:xfrm>
          <a:off x="23937120" y="734040"/>
          <a:ext cx="1800" cy="85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2200" spc="-1" strike="noStrike">
              <a:solidFill>
                <a:srgbClr val="000000"/>
              </a:solidFill>
              <a:latin typeface="TH SarabunPSK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T78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81" activeCellId="0" sqref="J81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0.99"/>
    <col collapsed="false" customWidth="true" hidden="false" outlineLevel="0" max="3" min="3" style="1" width="9.42"/>
    <col collapsed="false" customWidth="true" hidden="false" outlineLevel="0" max="4" min="4" style="1" width="6.28"/>
    <col collapsed="false" customWidth="true" hidden="false" outlineLevel="0" max="5" min="5" style="1" width="3.14"/>
    <col collapsed="false" customWidth="true" hidden="false" outlineLevel="0" max="6" min="6" style="1" width="14.85"/>
    <col collapsed="false" customWidth="true" hidden="false" outlineLevel="0" max="7" min="7" style="1" width="15"/>
    <col collapsed="false" customWidth="true" hidden="false" outlineLevel="0" max="8" min="8" style="1" width="16.71"/>
    <col collapsed="false" customWidth="true" hidden="false" outlineLevel="0" max="9" min="9" style="1" width="19.99"/>
    <col collapsed="false" customWidth="true" hidden="false" outlineLevel="0" max="10" min="10" style="1" width="19.28"/>
    <col collapsed="false" customWidth="true" hidden="false" outlineLevel="0" max="11" min="11" style="1" width="16.56"/>
    <col collapsed="false" customWidth="true" hidden="false" outlineLevel="0" max="12" min="12" style="1" width="14.7"/>
    <col collapsed="false" customWidth="true" hidden="false" outlineLevel="0" max="13" min="13" style="1" width="19.28"/>
    <col collapsed="false" customWidth="true" hidden="false" outlineLevel="0" max="14" min="14" style="1" width="19.85"/>
    <col collapsed="false" customWidth="true" hidden="false" outlineLevel="0" max="15" min="15" style="1" width="14.14"/>
    <col collapsed="false" customWidth="true" hidden="false" outlineLevel="0" max="16" min="16" style="1" width="15.42"/>
    <col collapsed="false" customWidth="true" hidden="false" outlineLevel="0" max="17" min="17" style="1" width="26.28"/>
    <col collapsed="false" customWidth="true" hidden="false" outlineLevel="0" max="18" min="18" style="1" width="17.99"/>
    <col collapsed="false" customWidth="true" hidden="false" outlineLevel="0" max="19" min="19" style="1" width="14.28"/>
    <col collapsed="false" customWidth="true" hidden="false" outlineLevel="0" max="20" min="20" style="1" width="14.85"/>
    <col collapsed="false" customWidth="true" hidden="false" outlineLevel="0" max="21" min="21" style="1" width="17.56"/>
    <col collapsed="false" customWidth="true" hidden="false" outlineLevel="0" max="22" min="22" style="1" width="18.14"/>
    <col collapsed="false" customWidth="true" hidden="false" outlineLevel="0" max="23" min="23" style="1" width="12.85"/>
    <col collapsed="false" customWidth="true" hidden="false" outlineLevel="0" max="24" min="24" style="1" width="14.14"/>
    <col collapsed="false" customWidth="false" hidden="false" outlineLevel="0" max="257" min="25" style="1" width="9.14"/>
  </cols>
  <sheetData>
    <row r="1" s="2" customFormat="true" ht="33" hidden="false" customHeight="true" outlineLevel="0" collapsed="false">
      <c r="B1" s="3" t="s">
        <v>0</v>
      </c>
      <c r="D1" s="4" t="n">
        <v>3.2</v>
      </c>
      <c r="E1" s="3" t="s">
        <v>1</v>
      </c>
    </row>
    <row r="2" s="2" customFormat="true" ht="27" hidden="false" customHeight="true" outlineLevel="0" collapsed="false">
      <c r="B2" s="2" t="s">
        <v>2</v>
      </c>
      <c r="D2" s="4" t="n">
        <v>3.2</v>
      </c>
      <c r="E2" s="2" t="s">
        <v>3</v>
      </c>
    </row>
    <row r="3" customFormat="false" ht="20.1" hidden="false" customHeight="true" outlineLevel="0" collapsed="false"/>
    <row r="4" customFormat="false" ht="30" hidden="false" customHeight="true" outlineLevel="0" collapsed="false">
      <c r="B4" s="5" t="s">
        <v>4</v>
      </c>
      <c r="C4" s="5"/>
      <c r="D4" s="5"/>
      <c r="E4" s="5"/>
      <c r="F4" s="6"/>
      <c r="G4" s="7" t="s">
        <v>5</v>
      </c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30" hidden="false" customHeight="true" outlineLevel="0" collapsed="false">
      <c r="B5" s="5"/>
      <c r="C5" s="5"/>
      <c r="D5" s="5"/>
      <c r="E5" s="5"/>
      <c r="F5" s="9"/>
      <c r="G5" s="6"/>
      <c r="H5" s="10"/>
      <c r="I5" s="6"/>
      <c r="J5" s="6"/>
      <c r="K5" s="6"/>
      <c r="L5" s="6"/>
      <c r="M5" s="6"/>
      <c r="N5" s="6"/>
      <c r="O5" s="6"/>
      <c r="P5" s="11" t="s">
        <v>6</v>
      </c>
      <c r="Q5" s="12"/>
    </row>
    <row r="6" customFormat="false" ht="30" hidden="false" customHeight="true" outlineLevel="0" collapsed="false">
      <c r="B6" s="5"/>
      <c r="C6" s="5"/>
      <c r="D6" s="5"/>
      <c r="E6" s="5"/>
      <c r="F6" s="9"/>
      <c r="G6" s="13"/>
      <c r="H6" s="14" t="s">
        <v>7</v>
      </c>
      <c r="I6" s="15" t="s">
        <v>8</v>
      </c>
      <c r="J6" s="15" t="s">
        <v>8</v>
      </c>
      <c r="K6" s="15" t="s">
        <v>9</v>
      </c>
      <c r="L6" s="16"/>
      <c r="M6" s="15" t="s">
        <v>10</v>
      </c>
      <c r="N6" s="15" t="s">
        <v>10</v>
      </c>
      <c r="O6" s="15" t="s">
        <v>6</v>
      </c>
      <c r="P6" s="15" t="s">
        <v>11</v>
      </c>
      <c r="Q6" s="12"/>
    </row>
    <row r="7" customFormat="false" ht="30" hidden="false" customHeight="true" outlineLevel="0" collapsed="false">
      <c r="B7" s="5"/>
      <c r="C7" s="5"/>
      <c r="D7" s="5"/>
      <c r="E7" s="5"/>
      <c r="F7" s="15" t="s">
        <v>12</v>
      </c>
      <c r="G7" s="15" t="s">
        <v>13</v>
      </c>
      <c r="H7" s="14" t="s">
        <v>14</v>
      </c>
      <c r="I7" s="15" t="s">
        <v>15</v>
      </c>
      <c r="J7" s="15" t="s">
        <v>16</v>
      </c>
      <c r="K7" s="15" t="s">
        <v>14</v>
      </c>
      <c r="L7" s="15" t="s">
        <v>14</v>
      </c>
      <c r="M7" s="15" t="s">
        <v>15</v>
      </c>
      <c r="N7" s="15" t="s">
        <v>16</v>
      </c>
      <c r="O7" s="15" t="s">
        <v>15</v>
      </c>
      <c r="P7" s="15" t="s">
        <v>6</v>
      </c>
      <c r="Q7" s="17" t="s">
        <v>17</v>
      </c>
    </row>
    <row r="8" customFormat="false" ht="30" hidden="false" customHeight="true" outlineLevel="0" collapsed="false">
      <c r="B8" s="5"/>
      <c r="C8" s="5"/>
      <c r="D8" s="5"/>
      <c r="E8" s="5"/>
      <c r="F8" s="13" t="s">
        <v>18</v>
      </c>
      <c r="G8" s="13" t="s">
        <v>19</v>
      </c>
      <c r="H8" s="18" t="s">
        <v>20</v>
      </c>
      <c r="I8" s="13" t="s">
        <v>20</v>
      </c>
      <c r="J8" s="13" t="s">
        <v>20</v>
      </c>
      <c r="K8" s="13" t="s">
        <v>21</v>
      </c>
      <c r="L8" s="13" t="s">
        <v>22</v>
      </c>
      <c r="M8" s="13" t="s">
        <v>23</v>
      </c>
      <c r="N8" s="13" t="s">
        <v>23</v>
      </c>
      <c r="O8" s="13" t="s">
        <v>24</v>
      </c>
      <c r="P8" s="15" t="s">
        <v>16</v>
      </c>
      <c r="Q8" s="12"/>
    </row>
    <row r="9" customFormat="false" ht="30" hidden="false" customHeight="true" outlineLevel="0" collapsed="false">
      <c r="B9" s="5"/>
      <c r="C9" s="5"/>
      <c r="D9" s="5"/>
      <c r="E9" s="5"/>
      <c r="F9" s="9"/>
      <c r="G9" s="16"/>
      <c r="H9" s="13" t="s">
        <v>22</v>
      </c>
      <c r="I9" s="13" t="s">
        <v>25</v>
      </c>
      <c r="J9" s="13" t="s">
        <v>26</v>
      </c>
      <c r="K9" s="13" t="s">
        <v>22</v>
      </c>
      <c r="L9" s="13"/>
      <c r="M9" s="13" t="s">
        <v>25</v>
      </c>
      <c r="N9" s="13" t="s">
        <v>26</v>
      </c>
      <c r="O9" s="13" t="s">
        <v>27</v>
      </c>
      <c r="P9" s="9" t="s">
        <v>28</v>
      </c>
      <c r="Q9" s="12"/>
    </row>
    <row r="10" customFormat="false" ht="30" hidden="false" customHeight="true" outlineLevel="0" collapsed="false">
      <c r="B10" s="5"/>
      <c r="C10" s="5"/>
      <c r="D10" s="5"/>
      <c r="E10" s="5"/>
      <c r="F10" s="19"/>
      <c r="G10" s="20"/>
      <c r="H10" s="19"/>
      <c r="I10" s="19"/>
      <c r="J10" s="19"/>
      <c r="K10" s="19"/>
      <c r="L10" s="19"/>
      <c r="M10" s="19"/>
      <c r="N10" s="19"/>
      <c r="O10" s="19"/>
      <c r="P10" s="21" t="s">
        <v>27</v>
      </c>
      <c r="Q10" s="22"/>
    </row>
    <row r="11" customFormat="false" ht="9.95" hidden="false" customHeight="true" outlineLevel="0" collapsed="false">
      <c r="B11" s="23"/>
      <c r="C11" s="23"/>
      <c r="D11" s="23"/>
      <c r="E11" s="24"/>
      <c r="F11" s="6"/>
      <c r="G11" s="6"/>
      <c r="H11" s="6"/>
      <c r="I11" s="6"/>
      <c r="J11" s="6"/>
      <c r="K11" s="6"/>
      <c r="L11" s="6"/>
      <c r="M11" s="6"/>
      <c r="N11" s="6"/>
      <c r="O11" s="6"/>
      <c r="P11" s="11"/>
      <c r="Q11" s="25"/>
    </row>
    <row r="12" s="26" customFormat="true" ht="54.95" hidden="false" customHeight="true" outlineLevel="0" collapsed="false">
      <c r="B12" s="27" t="s">
        <v>29</v>
      </c>
      <c r="C12" s="27"/>
      <c r="D12" s="27"/>
      <c r="E12" s="27"/>
      <c r="F12" s="28" t="n">
        <f aca="false">F35+F53+F71</f>
        <v>212</v>
      </c>
      <c r="G12" s="28" t="n">
        <f aca="false">G35+G53+G71</f>
        <v>45</v>
      </c>
      <c r="H12" s="28" t="n">
        <f aca="false">H35+H53+H71</f>
        <v>100</v>
      </c>
      <c r="I12" s="28" t="n">
        <f aca="false">I35+I53+I71</f>
        <v>31</v>
      </c>
      <c r="J12" s="28" t="n">
        <f aca="false">J35+J53+J71</f>
        <v>14</v>
      </c>
      <c r="K12" s="28" t="n">
        <f aca="false">K35+K53+K71</f>
        <v>2</v>
      </c>
      <c r="L12" s="28" t="n">
        <f aca="false">L35+L53+L71</f>
        <v>0</v>
      </c>
      <c r="M12" s="28" t="n">
        <f aca="false">M35+M53+M71</f>
        <v>0</v>
      </c>
      <c r="N12" s="28" t="n">
        <f aca="false">N35+N53+N71</f>
        <v>1</v>
      </c>
      <c r="O12" s="28" t="n">
        <f aca="false">O35+O53+O71</f>
        <v>18</v>
      </c>
      <c r="P12" s="28" t="n">
        <f aca="false">P35+P53+P71</f>
        <v>1</v>
      </c>
      <c r="Q12" s="29" t="s">
        <v>18</v>
      </c>
      <c r="T12" s="30"/>
    </row>
    <row r="13" s="31" customFormat="true" ht="54.95" hidden="false" customHeight="true" outlineLevel="0" collapsed="false">
      <c r="B13" s="32" t="s">
        <v>30</v>
      </c>
      <c r="C13" s="32"/>
      <c r="D13" s="32"/>
      <c r="E13" s="33"/>
      <c r="F13" s="34" t="n">
        <f aca="false">F36+F54+F72</f>
        <v>63</v>
      </c>
      <c r="G13" s="34" t="n">
        <f aca="false">G36+G54+G72</f>
        <v>24</v>
      </c>
      <c r="H13" s="34" t="n">
        <f aca="false">H36+H54+H72</f>
        <v>25</v>
      </c>
      <c r="I13" s="34" t="n">
        <f aca="false">I36+I54+I72</f>
        <v>5</v>
      </c>
      <c r="J13" s="34" t="n">
        <f aca="false">J36+J54+J72</f>
        <v>2</v>
      </c>
      <c r="K13" s="34" t="n">
        <f aca="false">K36+K54+K72</f>
        <v>0</v>
      </c>
      <c r="L13" s="34" t="n">
        <f aca="false">L36+L54+L72</f>
        <v>0</v>
      </c>
      <c r="M13" s="34" t="n">
        <f aca="false">M36+M54+M72</f>
        <v>0</v>
      </c>
      <c r="N13" s="34" t="n">
        <f aca="false">N36+N54+N72</f>
        <v>0</v>
      </c>
      <c r="O13" s="34" t="n">
        <f aca="false">O36+O54+O72</f>
        <v>7</v>
      </c>
      <c r="P13" s="34" t="n">
        <f aca="false">P36+P54+P72</f>
        <v>0</v>
      </c>
      <c r="Q13" s="35" t="s">
        <v>31</v>
      </c>
    </row>
    <row r="14" s="31" customFormat="true" ht="54.95" hidden="false" customHeight="true" outlineLevel="0" collapsed="false">
      <c r="B14" s="32" t="s">
        <v>32</v>
      </c>
      <c r="C14" s="32"/>
      <c r="D14" s="32"/>
      <c r="E14" s="33"/>
      <c r="F14" s="34" t="n">
        <f aca="false">F37+F55+F73</f>
        <v>20</v>
      </c>
      <c r="G14" s="34" t="n">
        <f aca="false">G37+G55+G73</f>
        <v>3</v>
      </c>
      <c r="H14" s="34" t="n">
        <f aca="false">H37+H55+H73</f>
        <v>11</v>
      </c>
      <c r="I14" s="34" t="n">
        <f aca="false">I37+I55+I73</f>
        <v>4</v>
      </c>
      <c r="J14" s="34" t="n">
        <f aca="false">J37+J55+J73</f>
        <v>0</v>
      </c>
      <c r="K14" s="34" t="n">
        <f aca="false">K37+K55+K73</f>
        <v>0</v>
      </c>
      <c r="L14" s="34" t="n">
        <f aca="false">L37+L55+L73</f>
        <v>0</v>
      </c>
      <c r="M14" s="34" t="n">
        <f aca="false">M37+M55+M73</f>
        <v>0</v>
      </c>
      <c r="N14" s="34" t="n">
        <f aca="false">N37+N55+N73</f>
        <v>0</v>
      </c>
      <c r="O14" s="34" t="n">
        <f aca="false">O37+O55+O73</f>
        <v>2</v>
      </c>
      <c r="P14" s="34" t="n">
        <f aca="false">P37+P55+P73</f>
        <v>0</v>
      </c>
      <c r="Q14" s="35" t="s">
        <v>33</v>
      </c>
    </row>
    <row r="15" s="31" customFormat="true" ht="54.95" hidden="false" customHeight="true" outlineLevel="0" collapsed="false">
      <c r="B15" s="32" t="s">
        <v>34</v>
      </c>
      <c r="C15" s="32"/>
      <c r="D15" s="32"/>
      <c r="E15" s="33"/>
      <c r="F15" s="34" t="n">
        <f aca="false">F38+F56+F74</f>
        <v>16</v>
      </c>
      <c r="G15" s="34" t="n">
        <f aca="false">G38+G56+G74</f>
        <v>2</v>
      </c>
      <c r="H15" s="34" t="n">
        <f aca="false">H38+H56+H74</f>
        <v>10</v>
      </c>
      <c r="I15" s="34" t="n">
        <f aca="false">I38+I56+I74</f>
        <v>2</v>
      </c>
      <c r="J15" s="34" t="n">
        <f aca="false">J38+J56+J74</f>
        <v>1</v>
      </c>
      <c r="K15" s="34" t="n">
        <f aca="false">K38+K56+K74</f>
        <v>0</v>
      </c>
      <c r="L15" s="34" t="n">
        <f aca="false">L38+L56+L74</f>
        <v>0</v>
      </c>
      <c r="M15" s="34" t="n">
        <f aca="false">M38+M56+M74</f>
        <v>0</v>
      </c>
      <c r="N15" s="34" t="n">
        <f aca="false">N38+N56+N74</f>
        <v>0</v>
      </c>
      <c r="O15" s="34" t="n">
        <f aca="false">O38+O56+O74</f>
        <v>1</v>
      </c>
      <c r="P15" s="34" t="n">
        <f aca="false">P38+P56+P74</f>
        <v>0</v>
      </c>
      <c r="Q15" s="35" t="s">
        <v>35</v>
      </c>
    </row>
    <row r="16" s="31" customFormat="true" ht="54.95" hidden="false" customHeight="true" outlineLevel="0" collapsed="false">
      <c r="B16" s="32" t="s">
        <v>36</v>
      </c>
      <c r="C16" s="32"/>
      <c r="D16" s="32"/>
      <c r="E16" s="33"/>
      <c r="F16" s="34" t="n">
        <f aca="false">F39+F57+F75</f>
        <v>42</v>
      </c>
      <c r="G16" s="34" t="n">
        <f aca="false">G39+G57+G75</f>
        <v>8</v>
      </c>
      <c r="H16" s="34" t="n">
        <f aca="false">H39+H57+H75</f>
        <v>21</v>
      </c>
      <c r="I16" s="34" t="n">
        <f aca="false">I39+I57+I75</f>
        <v>6</v>
      </c>
      <c r="J16" s="34" t="n">
        <f aca="false">J39+J57+J75</f>
        <v>3</v>
      </c>
      <c r="K16" s="34" t="n">
        <f aca="false">K39+K57+K75</f>
        <v>2</v>
      </c>
      <c r="L16" s="34" t="n">
        <f aca="false">L39+L57+L75</f>
        <v>0</v>
      </c>
      <c r="M16" s="34" t="n">
        <f aca="false">M39+M57+M75</f>
        <v>0</v>
      </c>
      <c r="N16" s="34" t="n">
        <f aca="false">N39+N57+N75</f>
        <v>0</v>
      </c>
      <c r="O16" s="34" t="n">
        <f aca="false">O39+O57+O75</f>
        <v>1</v>
      </c>
      <c r="P16" s="34" t="n">
        <f aca="false">P39+P57+P75</f>
        <v>1</v>
      </c>
      <c r="Q16" s="35" t="s">
        <v>37</v>
      </c>
    </row>
    <row r="17" s="31" customFormat="true" ht="54.95" hidden="false" customHeight="true" outlineLevel="0" collapsed="false">
      <c r="B17" s="32" t="s">
        <v>38</v>
      </c>
      <c r="C17" s="32"/>
      <c r="D17" s="32"/>
      <c r="E17" s="33"/>
      <c r="F17" s="34" t="n">
        <f aca="false">F40+F58+F76</f>
        <v>22</v>
      </c>
      <c r="G17" s="34" t="n">
        <f aca="false">G40+G58+G76</f>
        <v>0</v>
      </c>
      <c r="H17" s="34" t="n">
        <f aca="false">H40+H58+H76</f>
        <v>16</v>
      </c>
      <c r="I17" s="34" t="n">
        <f aca="false">I40+I58+I76</f>
        <v>4</v>
      </c>
      <c r="J17" s="34" t="n">
        <f aca="false">J40+J58+J76</f>
        <v>0</v>
      </c>
      <c r="K17" s="34" t="n">
        <f aca="false">K40+K58+K76</f>
        <v>0</v>
      </c>
      <c r="L17" s="34" t="n">
        <f aca="false">L40+L58+L76</f>
        <v>0</v>
      </c>
      <c r="M17" s="34" t="n">
        <f aca="false">M40+M58+M76</f>
        <v>0</v>
      </c>
      <c r="N17" s="34" t="n">
        <f aca="false">N40+N58+N76</f>
        <v>0</v>
      </c>
      <c r="O17" s="34" t="n">
        <f aca="false">O40+O58+O76</f>
        <v>2</v>
      </c>
      <c r="P17" s="34" t="n">
        <f aca="false">P40+P58+P76</f>
        <v>0</v>
      </c>
      <c r="Q17" s="35" t="s">
        <v>39</v>
      </c>
    </row>
    <row r="18" s="31" customFormat="true" ht="54.95" hidden="false" customHeight="true" outlineLevel="0" collapsed="false">
      <c r="B18" s="32" t="s">
        <v>40</v>
      </c>
      <c r="C18" s="32"/>
      <c r="D18" s="32"/>
      <c r="E18" s="33"/>
      <c r="F18" s="34" t="n">
        <f aca="false">F41+F59+F77</f>
        <v>49</v>
      </c>
      <c r="G18" s="34" t="n">
        <f aca="false">G41+G59+G77</f>
        <v>8</v>
      </c>
      <c r="H18" s="34" t="n">
        <f aca="false">H41+H59+H77</f>
        <v>17</v>
      </c>
      <c r="I18" s="34" t="n">
        <f aca="false">I41+I59+I77</f>
        <v>10</v>
      </c>
      <c r="J18" s="34" t="n">
        <f aca="false">J41+J59+J77</f>
        <v>8</v>
      </c>
      <c r="K18" s="34" t="n">
        <f aca="false">K41+K59+K77</f>
        <v>0</v>
      </c>
      <c r="L18" s="34" t="n">
        <f aca="false">L41+L59+L77</f>
        <v>0</v>
      </c>
      <c r="M18" s="34" t="n">
        <f aca="false">M41+M59+M77</f>
        <v>0</v>
      </c>
      <c r="N18" s="34" t="n">
        <f aca="false">N41+N59+N77</f>
        <v>1</v>
      </c>
      <c r="O18" s="34" t="n">
        <f aca="false">O41+O59+O77</f>
        <v>5</v>
      </c>
      <c r="P18" s="34" t="n">
        <f aca="false">P41+P59+P77</f>
        <v>0</v>
      </c>
      <c r="Q18" s="35" t="s">
        <v>41</v>
      </c>
    </row>
    <row r="19" customFormat="false" ht="9.95" hidden="false" customHeight="true" outlineLevel="0" collapsed="false">
      <c r="B19" s="36"/>
      <c r="C19" s="36"/>
      <c r="D19" s="36"/>
      <c r="E19" s="37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38"/>
    </row>
    <row r="20" customFormat="false" ht="27.95" hidden="false" customHeight="true" outlineLevel="0" collapsed="false">
      <c r="C20" s="39" t="s">
        <v>42</v>
      </c>
      <c r="K20" s="1" t="s">
        <v>43</v>
      </c>
    </row>
    <row r="21" customFormat="false" ht="27.95" hidden="false" customHeight="true" outlineLevel="0" collapsed="false">
      <c r="C21" s="39" t="s">
        <v>44</v>
      </c>
      <c r="K21" s="1" t="s">
        <v>45</v>
      </c>
    </row>
    <row r="22" customFormat="false" ht="27.95" hidden="false" customHeight="true" outlineLevel="0" collapsed="false">
      <c r="K22" s="40"/>
    </row>
    <row r="25" customFormat="false" ht="27" hidden="true" customHeight="true" outlineLevel="0" collapsed="false">
      <c r="B25" s="41"/>
      <c r="C25" s="42" t="s">
        <v>0</v>
      </c>
      <c r="D25" s="43" t="n">
        <v>3.2</v>
      </c>
      <c r="E25" s="42" t="s">
        <v>46</v>
      </c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  <row r="26" customFormat="false" ht="27" hidden="true" customHeight="true" outlineLevel="0" collapsed="false">
      <c r="B26" s="41"/>
      <c r="C26" s="41" t="s">
        <v>2</v>
      </c>
      <c r="D26" s="43" t="n">
        <v>3.2</v>
      </c>
      <c r="E26" s="41" t="s">
        <v>47</v>
      </c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</row>
    <row r="27" customFormat="false" ht="27" hidden="true" customHeight="true" outlineLevel="0" collapsed="false">
      <c r="B27" s="44"/>
      <c r="C27" s="45" t="s">
        <v>48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27" hidden="true" customHeight="true" outlineLevel="0" collapsed="false">
      <c r="B28" s="46" t="s">
        <v>4</v>
      </c>
      <c r="C28" s="46"/>
      <c r="D28" s="46"/>
      <c r="E28" s="46"/>
      <c r="F28" s="47"/>
      <c r="G28" s="48" t="s">
        <v>5</v>
      </c>
      <c r="H28" s="48"/>
      <c r="I28" s="48"/>
      <c r="J28" s="48"/>
      <c r="K28" s="48"/>
      <c r="L28" s="48"/>
      <c r="M28" s="48"/>
      <c r="N28" s="48"/>
      <c r="O28" s="48"/>
      <c r="P28" s="48"/>
    </row>
    <row r="29" customFormat="false" ht="27" hidden="true" customHeight="true" outlineLevel="0" collapsed="false">
      <c r="B29" s="46"/>
      <c r="C29" s="46"/>
      <c r="D29" s="46"/>
      <c r="E29" s="46"/>
      <c r="F29" s="49"/>
      <c r="G29" s="47"/>
      <c r="H29" s="50"/>
      <c r="I29" s="47"/>
      <c r="J29" s="47"/>
      <c r="K29" s="47"/>
      <c r="L29" s="47"/>
      <c r="M29" s="47"/>
      <c r="N29" s="47"/>
      <c r="O29" s="47"/>
      <c r="P29" s="51" t="s">
        <v>6</v>
      </c>
    </row>
    <row r="30" customFormat="false" ht="27" hidden="true" customHeight="true" outlineLevel="0" collapsed="false">
      <c r="B30" s="46"/>
      <c r="C30" s="46"/>
      <c r="D30" s="46"/>
      <c r="E30" s="46"/>
      <c r="F30" s="49"/>
      <c r="G30" s="52"/>
      <c r="H30" s="53" t="s">
        <v>7</v>
      </c>
      <c r="I30" s="54" t="s">
        <v>8</v>
      </c>
      <c r="J30" s="54" t="s">
        <v>8</v>
      </c>
      <c r="K30" s="54" t="s">
        <v>9</v>
      </c>
      <c r="L30" s="55"/>
      <c r="M30" s="54" t="s">
        <v>10</v>
      </c>
      <c r="N30" s="54" t="s">
        <v>10</v>
      </c>
      <c r="O30" s="54" t="s">
        <v>6</v>
      </c>
      <c r="P30" s="54" t="s">
        <v>11</v>
      </c>
    </row>
    <row r="31" customFormat="false" ht="27" hidden="true" customHeight="true" outlineLevel="0" collapsed="false">
      <c r="B31" s="46"/>
      <c r="C31" s="46"/>
      <c r="D31" s="46"/>
      <c r="E31" s="46"/>
      <c r="F31" s="54" t="s">
        <v>12</v>
      </c>
      <c r="G31" s="54" t="s">
        <v>13</v>
      </c>
      <c r="H31" s="53" t="s">
        <v>14</v>
      </c>
      <c r="I31" s="54" t="s">
        <v>15</v>
      </c>
      <c r="J31" s="54" t="s">
        <v>16</v>
      </c>
      <c r="K31" s="54" t="s">
        <v>14</v>
      </c>
      <c r="L31" s="54" t="s">
        <v>14</v>
      </c>
      <c r="M31" s="54" t="s">
        <v>15</v>
      </c>
      <c r="N31" s="54" t="s">
        <v>16</v>
      </c>
      <c r="O31" s="54" t="s">
        <v>15</v>
      </c>
      <c r="P31" s="54" t="s">
        <v>6</v>
      </c>
    </row>
    <row r="32" customFormat="false" ht="27" hidden="true" customHeight="true" outlineLevel="0" collapsed="false">
      <c r="B32" s="46"/>
      <c r="C32" s="46"/>
      <c r="D32" s="46"/>
      <c r="E32" s="46"/>
      <c r="F32" s="52" t="s">
        <v>18</v>
      </c>
      <c r="G32" s="52" t="s">
        <v>19</v>
      </c>
      <c r="H32" s="56" t="s">
        <v>20</v>
      </c>
      <c r="I32" s="52" t="s">
        <v>20</v>
      </c>
      <c r="J32" s="52" t="s">
        <v>20</v>
      </c>
      <c r="K32" s="52" t="s">
        <v>21</v>
      </c>
      <c r="L32" s="52" t="s">
        <v>22</v>
      </c>
      <c r="M32" s="52" t="s">
        <v>23</v>
      </c>
      <c r="N32" s="52" t="s">
        <v>23</v>
      </c>
      <c r="O32" s="52" t="s">
        <v>24</v>
      </c>
      <c r="P32" s="54" t="s">
        <v>16</v>
      </c>
    </row>
    <row r="33" customFormat="false" ht="27" hidden="true" customHeight="true" outlineLevel="0" collapsed="false">
      <c r="B33" s="46"/>
      <c r="C33" s="46"/>
      <c r="D33" s="46"/>
      <c r="E33" s="46"/>
      <c r="F33" s="49"/>
      <c r="G33" s="55"/>
      <c r="H33" s="52" t="s">
        <v>22</v>
      </c>
      <c r="I33" s="52" t="s">
        <v>25</v>
      </c>
      <c r="J33" s="52" t="s">
        <v>26</v>
      </c>
      <c r="K33" s="52" t="s">
        <v>22</v>
      </c>
      <c r="L33" s="52"/>
      <c r="M33" s="52" t="s">
        <v>25</v>
      </c>
      <c r="N33" s="52" t="s">
        <v>26</v>
      </c>
      <c r="O33" s="52" t="s">
        <v>27</v>
      </c>
      <c r="P33" s="49" t="s">
        <v>28</v>
      </c>
    </row>
    <row r="34" customFormat="false" ht="27" hidden="true" customHeight="true" outlineLevel="0" collapsed="false">
      <c r="B34" s="46"/>
      <c r="C34" s="46"/>
      <c r="D34" s="46"/>
      <c r="E34" s="46"/>
      <c r="F34" s="57"/>
      <c r="G34" s="58"/>
      <c r="H34" s="57"/>
      <c r="I34" s="57"/>
      <c r="J34" s="57"/>
      <c r="K34" s="57"/>
      <c r="L34" s="57"/>
      <c r="M34" s="57"/>
      <c r="N34" s="57"/>
      <c r="O34" s="57"/>
      <c r="P34" s="59" t="s">
        <v>27</v>
      </c>
    </row>
    <row r="35" customFormat="false" ht="27" hidden="true" customHeight="true" outlineLevel="0" collapsed="false">
      <c r="B35" s="60" t="s">
        <v>29</v>
      </c>
      <c r="C35" s="60"/>
      <c r="D35" s="60"/>
      <c r="E35" s="61"/>
      <c r="F35" s="62" t="n">
        <f aca="false">SUM(F36:F41)</f>
        <v>194</v>
      </c>
      <c r="G35" s="62" t="n">
        <f aca="false">SUM(G36:G41)</f>
        <v>45</v>
      </c>
      <c r="H35" s="62" t="n">
        <f aca="false">SUM(H36:H41)</f>
        <v>100</v>
      </c>
      <c r="I35" s="62" t="n">
        <f aca="false">SUM(I36:I41)</f>
        <v>31</v>
      </c>
      <c r="J35" s="62" t="n">
        <f aca="false">SUM(J36:J41)</f>
        <v>14</v>
      </c>
      <c r="K35" s="62" t="n">
        <f aca="false">SUM(K36:K41)</f>
        <v>2</v>
      </c>
      <c r="L35" s="62" t="n">
        <f aca="false">SUM(L36:L41)</f>
        <v>0</v>
      </c>
      <c r="M35" s="62" t="n">
        <f aca="false">SUM(M36:M41)</f>
        <v>0</v>
      </c>
      <c r="N35" s="62" t="n">
        <f aca="false">SUM(N36:N41)</f>
        <v>1</v>
      </c>
      <c r="O35" s="62" t="n">
        <f aca="false">SUM(O36:O41)</f>
        <v>0</v>
      </c>
      <c r="P35" s="62" t="n">
        <f aca="false">SUM(P36:P41)</f>
        <v>1</v>
      </c>
    </row>
    <row r="36" customFormat="false" ht="27" hidden="true" customHeight="true" outlineLevel="0" collapsed="false">
      <c r="B36" s="63" t="s">
        <v>30</v>
      </c>
      <c r="C36" s="64"/>
      <c r="D36" s="64"/>
      <c r="E36" s="65"/>
      <c r="F36" s="66" t="n">
        <f aca="false">SUM(G36:P36)</f>
        <v>56</v>
      </c>
      <c r="G36" s="66" t="n">
        <v>24</v>
      </c>
      <c r="H36" s="67" t="n">
        <v>25</v>
      </c>
      <c r="I36" s="66" t="n">
        <v>5</v>
      </c>
      <c r="J36" s="66" t="n">
        <v>2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</row>
    <row r="37" customFormat="false" ht="27" hidden="true" customHeight="true" outlineLevel="0" collapsed="false">
      <c r="B37" s="63" t="s">
        <v>32</v>
      </c>
      <c r="C37" s="64"/>
      <c r="D37" s="64"/>
      <c r="E37" s="65"/>
      <c r="F37" s="66" t="n">
        <f aca="false">SUM(G37:P37)</f>
        <v>18</v>
      </c>
      <c r="G37" s="66" t="n">
        <v>3</v>
      </c>
      <c r="H37" s="67" t="n">
        <v>11</v>
      </c>
      <c r="I37" s="66" t="n">
        <v>4</v>
      </c>
      <c r="J37" s="66" t="n">
        <v>0</v>
      </c>
      <c r="K37" s="66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</row>
    <row r="38" customFormat="false" ht="27" hidden="true" customHeight="true" outlineLevel="0" collapsed="false">
      <c r="B38" s="63" t="s">
        <v>34</v>
      </c>
      <c r="C38" s="63"/>
      <c r="D38" s="63"/>
      <c r="E38" s="68"/>
      <c r="F38" s="66" t="n">
        <f aca="false">SUM(G38:P38)</f>
        <v>15</v>
      </c>
      <c r="G38" s="69" t="n">
        <v>2</v>
      </c>
      <c r="H38" s="70" t="n">
        <v>10</v>
      </c>
      <c r="I38" s="69" t="n">
        <v>2</v>
      </c>
      <c r="J38" s="69" t="n">
        <v>1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69" t="n">
        <v>0</v>
      </c>
    </row>
    <row r="39" customFormat="false" ht="27" hidden="true" customHeight="true" outlineLevel="0" collapsed="false">
      <c r="B39" s="63" t="s">
        <v>36</v>
      </c>
      <c r="C39" s="63"/>
      <c r="D39" s="63"/>
      <c r="E39" s="68"/>
      <c r="F39" s="66" t="n">
        <f aca="false">SUM(G39:P39)</f>
        <v>41</v>
      </c>
      <c r="G39" s="69" t="n">
        <v>8</v>
      </c>
      <c r="H39" s="70" t="n">
        <v>21</v>
      </c>
      <c r="I39" s="69" t="n">
        <v>6</v>
      </c>
      <c r="J39" s="69" t="n">
        <v>3</v>
      </c>
      <c r="K39" s="69" t="n">
        <v>2</v>
      </c>
      <c r="L39" s="69"/>
      <c r="M39" s="69" t="n">
        <v>0</v>
      </c>
      <c r="N39" s="69" t="n">
        <v>0</v>
      </c>
      <c r="O39" s="69"/>
      <c r="P39" s="69" t="n">
        <v>1</v>
      </c>
    </row>
    <row r="40" customFormat="false" ht="27" hidden="true" customHeight="true" outlineLevel="0" collapsed="false">
      <c r="B40" s="63" t="s">
        <v>38</v>
      </c>
      <c r="C40" s="63"/>
      <c r="D40" s="63"/>
      <c r="E40" s="68"/>
      <c r="F40" s="66" t="n">
        <f aca="false">SUM(G40:P40)</f>
        <v>20</v>
      </c>
      <c r="G40" s="69" t="n">
        <v>0</v>
      </c>
      <c r="H40" s="70" t="n">
        <v>16</v>
      </c>
      <c r="I40" s="69" t="n">
        <v>4</v>
      </c>
      <c r="J40" s="69" t="n">
        <v>0</v>
      </c>
      <c r="K40" s="69" t="n">
        <v>0</v>
      </c>
      <c r="L40" s="69" t="n">
        <v>0</v>
      </c>
      <c r="M40" s="69" t="n">
        <v>0</v>
      </c>
      <c r="N40" s="69" t="n">
        <v>0</v>
      </c>
      <c r="O40" s="69" t="n">
        <v>0</v>
      </c>
      <c r="P40" s="69" t="n">
        <v>0</v>
      </c>
    </row>
    <row r="41" customFormat="false" ht="27" hidden="true" customHeight="true" outlineLevel="0" collapsed="false">
      <c r="B41" s="71" t="s">
        <v>40</v>
      </c>
      <c r="C41" s="71"/>
      <c r="D41" s="71"/>
      <c r="E41" s="72"/>
      <c r="F41" s="66" t="n">
        <f aca="false">SUM(G41:P41)</f>
        <v>44</v>
      </c>
      <c r="G41" s="73" t="n">
        <v>8</v>
      </c>
      <c r="H41" s="74" t="n">
        <v>17</v>
      </c>
      <c r="I41" s="73" t="n">
        <v>10</v>
      </c>
      <c r="J41" s="73" t="n">
        <v>8</v>
      </c>
      <c r="K41" s="73" t="n">
        <v>0</v>
      </c>
      <c r="L41" s="73" t="n">
        <v>0</v>
      </c>
      <c r="M41" s="73" t="n">
        <v>0</v>
      </c>
      <c r="N41" s="73" t="n">
        <v>1</v>
      </c>
      <c r="O41" s="73" t="n">
        <v>0</v>
      </c>
      <c r="P41" s="73" t="n">
        <v>0</v>
      </c>
    </row>
    <row r="42" customFormat="false" ht="27" hidden="true" customHeight="true" outlineLevel="0" collapsed="false">
      <c r="B42" s="32"/>
      <c r="C42" s="32"/>
      <c r="D42" s="32"/>
      <c r="E42" s="3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</row>
    <row r="43" s="75" customFormat="true" ht="27" hidden="true" customHeight="true" outlineLevel="0" collapsed="false">
      <c r="B43" s="76"/>
      <c r="C43" s="77" t="s">
        <v>0</v>
      </c>
      <c r="D43" s="78" t="n">
        <v>3.2</v>
      </c>
      <c r="E43" s="77" t="s">
        <v>46</v>
      </c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</row>
    <row r="44" s="75" customFormat="true" ht="27" hidden="true" customHeight="true" outlineLevel="0" collapsed="false">
      <c r="B44" s="76"/>
      <c r="C44" s="76" t="s">
        <v>2</v>
      </c>
      <c r="D44" s="78" t="n">
        <v>3.2</v>
      </c>
      <c r="E44" s="76" t="s">
        <v>47</v>
      </c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</row>
    <row r="45" s="75" customFormat="true" ht="27" hidden="true" customHeight="true" outlineLevel="0" collapsed="false">
      <c r="C45" s="79" t="s">
        <v>49</v>
      </c>
    </row>
    <row r="46" s="75" customFormat="true" ht="27" hidden="true" customHeight="true" outlineLevel="0" collapsed="false">
      <c r="B46" s="80" t="s">
        <v>4</v>
      </c>
      <c r="C46" s="80"/>
      <c r="D46" s="80"/>
      <c r="E46" s="80"/>
      <c r="F46" s="81"/>
      <c r="G46" s="82" t="s">
        <v>5</v>
      </c>
      <c r="H46" s="82"/>
      <c r="I46" s="82"/>
      <c r="J46" s="82"/>
      <c r="K46" s="82"/>
      <c r="L46" s="82"/>
      <c r="M46" s="82"/>
      <c r="N46" s="82"/>
      <c r="O46" s="82"/>
      <c r="P46" s="82"/>
    </row>
    <row r="47" s="75" customFormat="true" ht="27" hidden="true" customHeight="true" outlineLevel="0" collapsed="false">
      <c r="B47" s="80"/>
      <c r="C47" s="80"/>
      <c r="D47" s="80"/>
      <c r="E47" s="80"/>
      <c r="F47" s="83"/>
      <c r="G47" s="81"/>
      <c r="H47" s="84"/>
      <c r="I47" s="81"/>
      <c r="J47" s="81"/>
      <c r="K47" s="81"/>
      <c r="L47" s="81"/>
      <c r="M47" s="81"/>
      <c r="N47" s="81"/>
      <c r="O47" s="81"/>
      <c r="P47" s="85" t="s">
        <v>6</v>
      </c>
    </row>
    <row r="48" s="75" customFormat="true" ht="27" hidden="true" customHeight="true" outlineLevel="0" collapsed="false">
      <c r="B48" s="80"/>
      <c r="C48" s="80"/>
      <c r="D48" s="80"/>
      <c r="E48" s="80"/>
      <c r="F48" s="83"/>
      <c r="G48" s="86"/>
      <c r="H48" s="87" t="s">
        <v>7</v>
      </c>
      <c r="I48" s="88" t="s">
        <v>8</v>
      </c>
      <c r="J48" s="88" t="s">
        <v>8</v>
      </c>
      <c r="K48" s="88" t="s">
        <v>9</v>
      </c>
      <c r="L48" s="89"/>
      <c r="M48" s="88" t="s">
        <v>10</v>
      </c>
      <c r="N48" s="88" t="s">
        <v>10</v>
      </c>
      <c r="O48" s="88" t="s">
        <v>6</v>
      </c>
      <c r="P48" s="88" t="s">
        <v>11</v>
      </c>
    </row>
    <row r="49" s="75" customFormat="true" ht="27" hidden="true" customHeight="true" outlineLevel="0" collapsed="false">
      <c r="B49" s="80"/>
      <c r="C49" s="80"/>
      <c r="D49" s="80"/>
      <c r="E49" s="80"/>
      <c r="F49" s="88" t="s">
        <v>12</v>
      </c>
      <c r="G49" s="88" t="s">
        <v>13</v>
      </c>
      <c r="H49" s="87" t="s">
        <v>14</v>
      </c>
      <c r="I49" s="88" t="s">
        <v>15</v>
      </c>
      <c r="J49" s="88" t="s">
        <v>16</v>
      </c>
      <c r="K49" s="88" t="s">
        <v>14</v>
      </c>
      <c r="L49" s="88" t="s">
        <v>14</v>
      </c>
      <c r="M49" s="88" t="s">
        <v>15</v>
      </c>
      <c r="N49" s="88" t="s">
        <v>16</v>
      </c>
      <c r="O49" s="88" t="s">
        <v>15</v>
      </c>
      <c r="P49" s="88" t="s">
        <v>6</v>
      </c>
    </row>
    <row r="50" s="75" customFormat="true" ht="27" hidden="true" customHeight="true" outlineLevel="0" collapsed="false">
      <c r="B50" s="80"/>
      <c r="C50" s="80"/>
      <c r="D50" s="80"/>
      <c r="E50" s="80"/>
      <c r="F50" s="86" t="s">
        <v>18</v>
      </c>
      <c r="G50" s="86" t="s">
        <v>19</v>
      </c>
      <c r="H50" s="90" t="s">
        <v>20</v>
      </c>
      <c r="I50" s="86" t="s">
        <v>20</v>
      </c>
      <c r="J50" s="86" t="s">
        <v>20</v>
      </c>
      <c r="K50" s="86" t="s">
        <v>21</v>
      </c>
      <c r="L50" s="86" t="s">
        <v>22</v>
      </c>
      <c r="M50" s="86" t="s">
        <v>23</v>
      </c>
      <c r="N50" s="86" t="s">
        <v>23</v>
      </c>
      <c r="O50" s="86" t="s">
        <v>24</v>
      </c>
      <c r="P50" s="88" t="s">
        <v>16</v>
      </c>
    </row>
    <row r="51" s="75" customFormat="true" ht="27" hidden="true" customHeight="true" outlineLevel="0" collapsed="false">
      <c r="B51" s="80"/>
      <c r="C51" s="80"/>
      <c r="D51" s="80"/>
      <c r="E51" s="80"/>
      <c r="F51" s="83"/>
      <c r="G51" s="89"/>
      <c r="H51" s="86" t="s">
        <v>22</v>
      </c>
      <c r="I51" s="86" t="s">
        <v>25</v>
      </c>
      <c r="J51" s="86" t="s">
        <v>26</v>
      </c>
      <c r="K51" s="86" t="s">
        <v>22</v>
      </c>
      <c r="L51" s="86"/>
      <c r="M51" s="86" t="s">
        <v>25</v>
      </c>
      <c r="N51" s="86" t="s">
        <v>26</v>
      </c>
      <c r="O51" s="86" t="s">
        <v>27</v>
      </c>
      <c r="P51" s="83" t="s">
        <v>28</v>
      </c>
    </row>
    <row r="52" s="75" customFormat="true" ht="27" hidden="true" customHeight="true" outlineLevel="0" collapsed="false">
      <c r="B52" s="80"/>
      <c r="C52" s="80"/>
      <c r="D52" s="80"/>
      <c r="E52" s="80"/>
      <c r="F52" s="91"/>
      <c r="G52" s="92"/>
      <c r="H52" s="91"/>
      <c r="I52" s="91"/>
      <c r="J52" s="91"/>
      <c r="K52" s="91"/>
      <c r="L52" s="91"/>
      <c r="M52" s="91"/>
      <c r="N52" s="91"/>
      <c r="O52" s="91"/>
      <c r="P52" s="93" t="s">
        <v>27</v>
      </c>
    </row>
    <row r="53" s="75" customFormat="true" ht="27" hidden="true" customHeight="true" outlineLevel="0" collapsed="false">
      <c r="B53" s="94" t="s">
        <v>29</v>
      </c>
      <c r="C53" s="94"/>
      <c r="D53" s="94"/>
      <c r="E53" s="95"/>
      <c r="F53" s="96" t="n">
        <f aca="false">SUM(F54:F59)</f>
        <v>18</v>
      </c>
      <c r="G53" s="96" t="n">
        <f aca="false">SUM(G54:G59)</f>
        <v>0</v>
      </c>
      <c r="H53" s="96" t="n">
        <f aca="false">SUM(H54:H59)</f>
        <v>0</v>
      </c>
      <c r="I53" s="96" t="n">
        <f aca="false">SUM(I54:I59)</f>
        <v>0</v>
      </c>
      <c r="J53" s="96" t="n">
        <f aca="false">SUM(J54:J59)</f>
        <v>0</v>
      </c>
      <c r="K53" s="96" t="n">
        <f aca="false">SUM(K54:K59)</f>
        <v>0</v>
      </c>
      <c r="L53" s="96" t="n">
        <f aca="false">SUM(L54:L59)</f>
        <v>0</v>
      </c>
      <c r="M53" s="96" t="n">
        <f aca="false">SUM(M54:M59)</f>
        <v>0</v>
      </c>
      <c r="N53" s="96" t="n">
        <f aca="false">SUM(N54:N59)</f>
        <v>0</v>
      </c>
      <c r="O53" s="96" t="n">
        <f aca="false">SUM(O54:O59)</f>
        <v>18</v>
      </c>
      <c r="P53" s="96" t="n">
        <f aca="false">SUM(P54:P59)</f>
        <v>0</v>
      </c>
    </row>
    <row r="54" s="75" customFormat="true" ht="27" hidden="true" customHeight="true" outlineLevel="0" collapsed="false">
      <c r="B54" s="97" t="s">
        <v>30</v>
      </c>
      <c r="C54" s="97"/>
      <c r="D54" s="97"/>
      <c r="E54" s="98"/>
      <c r="F54" s="99" t="n">
        <f aca="false">SUM(G54:P54)</f>
        <v>7</v>
      </c>
      <c r="G54" s="99"/>
      <c r="H54" s="100"/>
      <c r="I54" s="99"/>
      <c r="J54" s="99"/>
      <c r="K54" s="99" t="n">
        <v>0</v>
      </c>
      <c r="L54" s="99" t="n">
        <v>0</v>
      </c>
      <c r="M54" s="99" t="n">
        <v>0</v>
      </c>
      <c r="N54" s="99" t="n">
        <v>0</v>
      </c>
      <c r="O54" s="99" t="n">
        <v>7</v>
      </c>
      <c r="P54" s="99" t="n">
        <v>0</v>
      </c>
    </row>
    <row r="55" s="75" customFormat="true" ht="27" hidden="true" customHeight="true" outlineLevel="0" collapsed="false">
      <c r="B55" s="97" t="s">
        <v>32</v>
      </c>
      <c r="C55" s="97"/>
      <c r="D55" s="97"/>
      <c r="E55" s="98"/>
      <c r="F55" s="99" t="n">
        <f aca="false">SUM(G55:P55)</f>
        <v>2</v>
      </c>
      <c r="G55" s="99"/>
      <c r="H55" s="100"/>
      <c r="I55" s="99"/>
      <c r="J55" s="99" t="n">
        <v>0</v>
      </c>
      <c r="K55" s="99" t="n">
        <v>0</v>
      </c>
      <c r="L55" s="99" t="n">
        <v>0</v>
      </c>
      <c r="M55" s="99" t="n">
        <v>0</v>
      </c>
      <c r="N55" s="99" t="n">
        <v>0</v>
      </c>
      <c r="O55" s="99" t="n">
        <v>2</v>
      </c>
      <c r="P55" s="99" t="n">
        <v>0</v>
      </c>
    </row>
    <row r="56" s="75" customFormat="true" ht="27" hidden="true" customHeight="true" outlineLevel="0" collapsed="false">
      <c r="B56" s="97" t="s">
        <v>34</v>
      </c>
      <c r="C56" s="97"/>
      <c r="D56" s="97"/>
      <c r="E56" s="98"/>
      <c r="F56" s="99" t="n">
        <f aca="false">SUM(G56:P56)</f>
        <v>1</v>
      </c>
      <c r="G56" s="99"/>
      <c r="H56" s="100"/>
      <c r="I56" s="99"/>
      <c r="J56" s="99" t="n">
        <v>0</v>
      </c>
      <c r="K56" s="99" t="n">
        <v>0</v>
      </c>
      <c r="L56" s="99" t="n">
        <v>0</v>
      </c>
      <c r="M56" s="99" t="n">
        <v>0</v>
      </c>
      <c r="N56" s="99" t="n">
        <v>0</v>
      </c>
      <c r="O56" s="99" t="n">
        <v>1</v>
      </c>
      <c r="P56" s="99" t="n">
        <v>0</v>
      </c>
    </row>
    <row r="57" s="75" customFormat="true" ht="27" hidden="true" customHeight="true" outlineLevel="0" collapsed="false">
      <c r="B57" s="97" t="s">
        <v>36</v>
      </c>
      <c r="C57" s="97"/>
      <c r="D57" s="97"/>
      <c r="E57" s="98"/>
      <c r="F57" s="99" t="n">
        <f aca="false">SUM(G57:P57)</f>
        <v>1</v>
      </c>
      <c r="G57" s="99"/>
      <c r="H57" s="100"/>
      <c r="I57" s="99"/>
      <c r="J57" s="99"/>
      <c r="K57" s="99" t="n">
        <v>0</v>
      </c>
      <c r="L57" s="99"/>
      <c r="M57" s="99" t="n">
        <v>0</v>
      </c>
      <c r="N57" s="99" t="n">
        <v>0</v>
      </c>
      <c r="O57" s="99" t="n">
        <v>1</v>
      </c>
      <c r="P57" s="99" t="n">
        <v>0</v>
      </c>
    </row>
    <row r="58" s="75" customFormat="true" ht="27" hidden="true" customHeight="true" outlineLevel="0" collapsed="false">
      <c r="B58" s="97" t="s">
        <v>38</v>
      </c>
      <c r="C58" s="97"/>
      <c r="D58" s="97"/>
      <c r="E58" s="98"/>
      <c r="F58" s="99" t="n">
        <f aca="false">SUM(G58:P58)</f>
        <v>2</v>
      </c>
      <c r="G58" s="99"/>
      <c r="H58" s="100"/>
      <c r="I58" s="99"/>
      <c r="J58" s="99" t="n">
        <v>0</v>
      </c>
      <c r="K58" s="99" t="n">
        <v>0</v>
      </c>
      <c r="L58" s="99" t="n">
        <v>0</v>
      </c>
      <c r="M58" s="99" t="n">
        <v>0</v>
      </c>
      <c r="N58" s="99" t="n">
        <v>0</v>
      </c>
      <c r="O58" s="99" t="n">
        <v>2</v>
      </c>
      <c r="P58" s="99" t="n">
        <v>0</v>
      </c>
    </row>
    <row r="59" s="75" customFormat="true" ht="27" hidden="true" customHeight="true" outlineLevel="0" collapsed="false">
      <c r="B59" s="101" t="s">
        <v>40</v>
      </c>
      <c r="C59" s="101"/>
      <c r="D59" s="101"/>
      <c r="E59" s="102"/>
      <c r="F59" s="103" t="n">
        <f aca="false">SUM(G59:P59)</f>
        <v>5</v>
      </c>
      <c r="G59" s="103"/>
      <c r="H59" s="104"/>
      <c r="I59" s="103"/>
      <c r="J59" s="103"/>
      <c r="K59" s="103" t="n">
        <v>0</v>
      </c>
      <c r="L59" s="103" t="n">
        <v>0</v>
      </c>
      <c r="M59" s="103" t="n">
        <v>0</v>
      </c>
      <c r="N59" s="103" t="n">
        <v>0</v>
      </c>
      <c r="O59" s="103" t="n">
        <v>5</v>
      </c>
      <c r="P59" s="103" t="n">
        <v>0</v>
      </c>
    </row>
    <row r="60" s="105" customFormat="true" ht="27" hidden="true" customHeight="true" outlineLevel="0" collapsed="false">
      <c r="B60" s="106"/>
      <c r="C60" s="106"/>
      <c r="D60" s="106"/>
      <c r="E60" s="106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</row>
    <row r="61" customFormat="false" ht="27" hidden="true" customHeight="true" outlineLevel="0" collapsed="false">
      <c r="B61" s="108"/>
      <c r="C61" s="109" t="s">
        <v>0</v>
      </c>
      <c r="D61" s="110" t="n">
        <v>3.2</v>
      </c>
      <c r="E61" s="109" t="s">
        <v>46</v>
      </c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</row>
    <row r="62" customFormat="false" ht="27" hidden="true" customHeight="true" outlineLevel="0" collapsed="false">
      <c r="B62" s="108"/>
      <c r="C62" s="108" t="s">
        <v>2</v>
      </c>
      <c r="D62" s="110" t="n">
        <v>3.2</v>
      </c>
      <c r="E62" s="108" t="s">
        <v>47</v>
      </c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</row>
    <row r="63" customFormat="false" ht="27" hidden="true" customHeight="true" outlineLevel="0" collapsed="false">
      <c r="B63" s="111"/>
      <c r="C63" s="112" t="s">
        <v>50</v>
      </c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</row>
    <row r="64" customFormat="false" ht="27" hidden="true" customHeight="true" outlineLevel="0" collapsed="false">
      <c r="B64" s="113" t="s">
        <v>4</v>
      </c>
      <c r="C64" s="113"/>
      <c r="D64" s="113"/>
      <c r="E64" s="113"/>
      <c r="F64" s="114"/>
      <c r="G64" s="115" t="s">
        <v>5</v>
      </c>
      <c r="H64" s="115"/>
      <c r="I64" s="115"/>
      <c r="J64" s="115"/>
      <c r="K64" s="115"/>
      <c r="L64" s="115"/>
      <c r="M64" s="115"/>
      <c r="N64" s="115"/>
      <c r="O64" s="115"/>
      <c r="P64" s="115"/>
    </row>
    <row r="65" customFormat="false" ht="27" hidden="true" customHeight="true" outlineLevel="0" collapsed="false">
      <c r="B65" s="113"/>
      <c r="C65" s="113"/>
      <c r="D65" s="113"/>
      <c r="E65" s="113"/>
      <c r="F65" s="116"/>
      <c r="G65" s="114"/>
      <c r="H65" s="117"/>
      <c r="I65" s="114"/>
      <c r="J65" s="114"/>
      <c r="K65" s="114"/>
      <c r="L65" s="114"/>
      <c r="M65" s="114"/>
      <c r="N65" s="114"/>
      <c r="O65" s="114"/>
      <c r="P65" s="118" t="s">
        <v>6</v>
      </c>
    </row>
    <row r="66" customFormat="false" ht="27" hidden="true" customHeight="true" outlineLevel="0" collapsed="false">
      <c r="B66" s="113"/>
      <c r="C66" s="113"/>
      <c r="D66" s="113"/>
      <c r="E66" s="113"/>
      <c r="F66" s="116"/>
      <c r="G66" s="119"/>
      <c r="H66" s="120" t="s">
        <v>7</v>
      </c>
      <c r="I66" s="121" t="s">
        <v>8</v>
      </c>
      <c r="J66" s="121" t="s">
        <v>8</v>
      </c>
      <c r="K66" s="121" t="s">
        <v>9</v>
      </c>
      <c r="L66" s="122"/>
      <c r="M66" s="121" t="s">
        <v>10</v>
      </c>
      <c r="N66" s="121" t="s">
        <v>10</v>
      </c>
      <c r="O66" s="121" t="s">
        <v>6</v>
      </c>
      <c r="P66" s="121" t="s">
        <v>11</v>
      </c>
    </row>
    <row r="67" customFormat="false" ht="27" hidden="true" customHeight="true" outlineLevel="0" collapsed="false">
      <c r="B67" s="113"/>
      <c r="C67" s="113"/>
      <c r="D67" s="113"/>
      <c r="E67" s="113"/>
      <c r="F67" s="121" t="s">
        <v>12</v>
      </c>
      <c r="G67" s="121" t="s">
        <v>13</v>
      </c>
      <c r="H67" s="120" t="s">
        <v>14</v>
      </c>
      <c r="I67" s="121" t="s">
        <v>15</v>
      </c>
      <c r="J67" s="121" t="s">
        <v>16</v>
      </c>
      <c r="K67" s="121" t="s">
        <v>14</v>
      </c>
      <c r="L67" s="121" t="s">
        <v>14</v>
      </c>
      <c r="M67" s="121" t="s">
        <v>15</v>
      </c>
      <c r="N67" s="121" t="s">
        <v>16</v>
      </c>
      <c r="O67" s="121" t="s">
        <v>15</v>
      </c>
      <c r="P67" s="121" t="s">
        <v>6</v>
      </c>
    </row>
    <row r="68" customFormat="false" ht="27" hidden="true" customHeight="true" outlineLevel="0" collapsed="false">
      <c r="B68" s="113"/>
      <c r="C68" s="113"/>
      <c r="D68" s="113"/>
      <c r="E68" s="113"/>
      <c r="F68" s="119" t="s">
        <v>18</v>
      </c>
      <c r="G68" s="119" t="s">
        <v>19</v>
      </c>
      <c r="H68" s="123" t="s">
        <v>20</v>
      </c>
      <c r="I68" s="119" t="s">
        <v>20</v>
      </c>
      <c r="J68" s="119" t="s">
        <v>20</v>
      </c>
      <c r="K68" s="119" t="s">
        <v>21</v>
      </c>
      <c r="L68" s="119" t="s">
        <v>22</v>
      </c>
      <c r="M68" s="119" t="s">
        <v>23</v>
      </c>
      <c r="N68" s="119" t="s">
        <v>23</v>
      </c>
      <c r="O68" s="119" t="s">
        <v>24</v>
      </c>
      <c r="P68" s="121" t="s">
        <v>16</v>
      </c>
    </row>
    <row r="69" customFormat="false" ht="27" hidden="true" customHeight="true" outlineLevel="0" collapsed="false">
      <c r="B69" s="113"/>
      <c r="C69" s="113"/>
      <c r="D69" s="113"/>
      <c r="E69" s="113"/>
      <c r="F69" s="116"/>
      <c r="G69" s="122"/>
      <c r="H69" s="119" t="s">
        <v>22</v>
      </c>
      <c r="I69" s="119" t="s">
        <v>25</v>
      </c>
      <c r="J69" s="119" t="s">
        <v>26</v>
      </c>
      <c r="K69" s="119" t="s">
        <v>22</v>
      </c>
      <c r="L69" s="119"/>
      <c r="M69" s="119" t="s">
        <v>25</v>
      </c>
      <c r="N69" s="119" t="s">
        <v>26</v>
      </c>
      <c r="O69" s="119" t="s">
        <v>27</v>
      </c>
      <c r="P69" s="116" t="s">
        <v>28</v>
      </c>
    </row>
    <row r="70" customFormat="false" ht="27" hidden="true" customHeight="true" outlineLevel="0" collapsed="false">
      <c r="B70" s="113"/>
      <c r="C70" s="113"/>
      <c r="D70" s="113"/>
      <c r="E70" s="113"/>
      <c r="F70" s="124"/>
      <c r="G70" s="125"/>
      <c r="H70" s="124"/>
      <c r="I70" s="124"/>
      <c r="J70" s="124"/>
      <c r="K70" s="124"/>
      <c r="L70" s="124"/>
      <c r="M70" s="124"/>
      <c r="N70" s="124"/>
      <c r="O70" s="124"/>
      <c r="P70" s="126" t="s">
        <v>27</v>
      </c>
    </row>
    <row r="71" customFormat="false" ht="27" hidden="true" customHeight="true" outlineLevel="0" collapsed="false">
      <c r="B71" s="127" t="s">
        <v>29</v>
      </c>
      <c r="C71" s="127"/>
      <c r="D71" s="127"/>
      <c r="E71" s="128"/>
      <c r="F71" s="129" t="n">
        <f aca="false">SUM(F72:F77)</f>
        <v>0</v>
      </c>
      <c r="G71" s="129" t="n">
        <f aca="false">SUM(G72:G77)</f>
        <v>0</v>
      </c>
      <c r="H71" s="129" t="n">
        <f aca="false">SUM(H72:H77)</f>
        <v>0</v>
      </c>
      <c r="I71" s="129" t="n">
        <f aca="false">SUM(I72:I77)</f>
        <v>0</v>
      </c>
      <c r="J71" s="129" t="n">
        <f aca="false">SUM(J72:J77)</f>
        <v>0</v>
      </c>
      <c r="K71" s="129" t="n">
        <f aca="false">SUM(K72:K77)</f>
        <v>0</v>
      </c>
      <c r="L71" s="129" t="n">
        <f aca="false">SUM(L72:L77)</f>
        <v>0</v>
      </c>
      <c r="M71" s="129" t="n">
        <f aca="false">SUM(M72:M77)</f>
        <v>0</v>
      </c>
      <c r="N71" s="129" t="n">
        <f aca="false">SUM(N72:N77)</f>
        <v>0</v>
      </c>
      <c r="O71" s="129" t="n">
        <f aca="false">SUM(O72:O77)</f>
        <v>0</v>
      </c>
      <c r="P71" s="129" t="n">
        <f aca="false">SUM(P72:P77)</f>
        <v>0</v>
      </c>
    </row>
    <row r="72" customFormat="false" ht="27" hidden="true" customHeight="true" outlineLevel="0" collapsed="false">
      <c r="B72" s="130" t="s">
        <v>30</v>
      </c>
      <c r="C72" s="130"/>
      <c r="D72" s="130"/>
      <c r="E72" s="131"/>
      <c r="F72" s="132" t="n">
        <f aca="false">SUM(G72:P72)</f>
        <v>0</v>
      </c>
      <c r="G72" s="132" t="n">
        <v>0</v>
      </c>
      <c r="H72" s="132" t="n">
        <v>0</v>
      </c>
      <c r="I72" s="132" t="n">
        <v>0</v>
      </c>
      <c r="J72" s="132" t="n">
        <v>0</v>
      </c>
      <c r="K72" s="132" t="n">
        <v>0</v>
      </c>
      <c r="L72" s="132" t="n">
        <v>0</v>
      </c>
      <c r="M72" s="132" t="n">
        <v>0</v>
      </c>
      <c r="N72" s="132" t="n">
        <v>0</v>
      </c>
      <c r="O72" s="132" t="n">
        <v>0</v>
      </c>
      <c r="P72" s="132" t="n">
        <v>0</v>
      </c>
    </row>
    <row r="73" customFormat="false" ht="27" hidden="true" customHeight="true" outlineLevel="0" collapsed="false">
      <c r="B73" s="130" t="s">
        <v>32</v>
      </c>
      <c r="C73" s="130"/>
      <c r="D73" s="130"/>
      <c r="E73" s="131"/>
      <c r="F73" s="132" t="n">
        <f aca="false">SUM(G73:P73)</f>
        <v>0</v>
      </c>
      <c r="G73" s="132" t="n">
        <v>0</v>
      </c>
      <c r="H73" s="132" t="n">
        <v>0</v>
      </c>
      <c r="I73" s="132" t="n">
        <v>0</v>
      </c>
      <c r="J73" s="132" t="n">
        <v>0</v>
      </c>
      <c r="K73" s="132" t="n">
        <v>0</v>
      </c>
      <c r="L73" s="132" t="n">
        <v>0</v>
      </c>
      <c r="M73" s="132" t="n">
        <v>0</v>
      </c>
      <c r="N73" s="132" t="n">
        <v>0</v>
      </c>
      <c r="O73" s="132" t="n">
        <v>0</v>
      </c>
      <c r="P73" s="132" t="n">
        <v>0</v>
      </c>
    </row>
    <row r="74" customFormat="false" ht="27" hidden="true" customHeight="true" outlineLevel="0" collapsed="false">
      <c r="B74" s="130" t="s">
        <v>34</v>
      </c>
      <c r="C74" s="130"/>
      <c r="D74" s="130"/>
      <c r="E74" s="131"/>
      <c r="F74" s="132" t="n">
        <f aca="false">SUM(G74:P74)</f>
        <v>0</v>
      </c>
      <c r="G74" s="132" t="n">
        <v>0</v>
      </c>
      <c r="H74" s="132" t="n">
        <v>0</v>
      </c>
      <c r="I74" s="132" t="n">
        <v>0</v>
      </c>
      <c r="J74" s="132" t="n">
        <v>0</v>
      </c>
      <c r="K74" s="132" t="n">
        <v>0</v>
      </c>
      <c r="L74" s="132" t="n">
        <v>0</v>
      </c>
      <c r="M74" s="132" t="n">
        <v>0</v>
      </c>
      <c r="N74" s="132" t="n">
        <v>0</v>
      </c>
      <c r="O74" s="132" t="n">
        <v>0</v>
      </c>
      <c r="P74" s="132" t="n">
        <v>0</v>
      </c>
    </row>
    <row r="75" customFormat="false" ht="27" hidden="true" customHeight="true" outlineLevel="0" collapsed="false">
      <c r="B75" s="130" t="s">
        <v>36</v>
      </c>
      <c r="C75" s="130"/>
      <c r="D75" s="130"/>
      <c r="E75" s="131"/>
      <c r="F75" s="132" t="n">
        <f aca="false">SUM(G75:P75)</f>
        <v>0</v>
      </c>
      <c r="G75" s="132" t="n">
        <v>0</v>
      </c>
      <c r="H75" s="132" t="n">
        <v>0</v>
      </c>
      <c r="I75" s="132" t="n">
        <v>0</v>
      </c>
      <c r="J75" s="132" t="n">
        <v>0</v>
      </c>
      <c r="K75" s="132" t="n">
        <v>0</v>
      </c>
      <c r="L75" s="132" t="n">
        <v>0</v>
      </c>
      <c r="M75" s="132" t="n">
        <v>0</v>
      </c>
      <c r="N75" s="132" t="n">
        <v>0</v>
      </c>
      <c r="O75" s="132" t="n">
        <v>0</v>
      </c>
      <c r="P75" s="132" t="n">
        <v>0</v>
      </c>
    </row>
    <row r="76" customFormat="false" ht="27" hidden="true" customHeight="true" outlineLevel="0" collapsed="false">
      <c r="B76" s="130" t="s">
        <v>38</v>
      </c>
      <c r="C76" s="130"/>
      <c r="D76" s="130"/>
      <c r="E76" s="131"/>
      <c r="F76" s="132" t="n">
        <f aca="false">SUM(G76:P76)</f>
        <v>0</v>
      </c>
      <c r="G76" s="132" t="n">
        <v>0</v>
      </c>
      <c r="H76" s="132" t="n">
        <v>0</v>
      </c>
      <c r="I76" s="132" t="n">
        <v>0</v>
      </c>
      <c r="J76" s="132" t="n">
        <v>0</v>
      </c>
      <c r="K76" s="132" t="n">
        <v>0</v>
      </c>
      <c r="L76" s="132" t="n">
        <v>0</v>
      </c>
      <c r="M76" s="132" t="n">
        <v>0</v>
      </c>
      <c r="N76" s="132" t="n">
        <v>0</v>
      </c>
      <c r="O76" s="132" t="n">
        <v>0</v>
      </c>
      <c r="P76" s="132" t="n">
        <v>0</v>
      </c>
    </row>
    <row r="77" customFormat="false" ht="27" hidden="true" customHeight="true" outlineLevel="0" collapsed="false">
      <c r="B77" s="133" t="s">
        <v>40</v>
      </c>
      <c r="C77" s="133"/>
      <c r="D77" s="133"/>
      <c r="E77" s="134"/>
      <c r="F77" s="135" t="n">
        <f aca="false">SUM(G77:P77)</f>
        <v>0</v>
      </c>
      <c r="G77" s="135" t="n">
        <v>0</v>
      </c>
      <c r="H77" s="135" t="n">
        <v>0</v>
      </c>
      <c r="I77" s="135" t="n">
        <v>0</v>
      </c>
      <c r="J77" s="135" t="n">
        <v>0</v>
      </c>
      <c r="K77" s="135" t="n">
        <v>0</v>
      </c>
      <c r="L77" s="135" t="n">
        <v>0</v>
      </c>
      <c r="M77" s="135" t="n">
        <v>0</v>
      </c>
      <c r="N77" s="135" t="n">
        <v>0</v>
      </c>
      <c r="O77" s="135" t="n">
        <v>0</v>
      </c>
      <c r="P77" s="135" t="n">
        <v>0</v>
      </c>
    </row>
    <row r="78" customFormat="false" ht="27" hidden="true" customHeight="true" outlineLevel="0" collapsed="false"/>
  </sheetData>
  <mergeCells count="9">
    <mergeCell ref="B4:E10"/>
    <mergeCell ref="G4:P4"/>
    <mergeCell ref="B12:E12"/>
    <mergeCell ref="B28:E34"/>
    <mergeCell ref="G28:P28"/>
    <mergeCell ref="B46:E52"/>
    <mergeCell ref="G46:P46"/>
    <mergeCell ref="B64:E70"/>
    <mergeCell ref="G64:P64"/>
  </mergeCells>
  <printOptions headings="false" gridLines="false" gridLinesSet="true" horizontalCentered="true" verticalCentered="false"/>
  <pageMargins left="0.236111111111111" right="0.433333333333333" top="0.590277777777778" bottom="1.181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2-28T04:28:24Z</cp:lastPrinted>
  <dcterms:modified xsi:type="dcterms:W3CDTF">2013-01-07T02:26:35Z</dcterms:modified>
  <cp:revision>0</cp:revision>
  <dc:subject/>
  <dc:title/>
</cp:coreProperties>
</file>